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7">
  <si>
    <t xml:space="preserve">名称</t>
  </si>
  <si>
    <t xml:space="preserve">メイショウ</t>
  </si>
  <si>
    <t xml:space="preserve">日付</t>
  </si>
  <si>
    <t xml:space="preserve">曜日</t>
  </si>
  <si>
    <t xml:space="preserve">ヨウビ</t>
  </si>
  <si>
    <t xml:space="preserve">元日</t>
  </si>
  <si>
    <t xml:space="preserve">月</t>
  </si>
  <si>
    <t xml:space="preserve">成人の日</t>
  </si>
  <si>
    <t xml:space="preserve">建国記念の日</t>
  </si>
  <si>
    <t xml:space="preserve">日</t>
  </si>
  <si>
    <t xml:space="preserve">休日</t>
  </si>
  <si>
    <t xml:space="preserve">天皇誕生日</t>
  </si>
  <si>
    <t xml:space="preserve">金</t>
  </si>
  <si>
    <t xml:space="preserve">春分の日</t>
  </si>
  <si>
    <t xml:space="preserve">水</t>
  </si>
  <si>
    <t xml:space="preserve">昭和の日</t>
  </si>
  <si>
    <t xml:space="preserve">憲法記念日</t>
  </si>
  <si>
    <t xml:space="preserve">みどりの日</t>
  </si>
  <si>
    <t xml:space="preserve">土</t>
  </si>
  <si>
    <t xml:space="preserve">こどもの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勤労感謝の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21.26"/>
    <col collapsed="false" customWidth="true" hidden="false" outlineLevel="0" max="3" min="3" style="0" width="11.37"/>
    <col collapsed="false" customWidth="true" hidden="false" outlineLevel="0" max="4" min="4" style="0" width="5.26"/>
    <col collapsed="false" customWidth="true" hidden="false" outlineLevel="0" max="5" min="5" style="0" width="7.13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1" t="s">
        <v>5</v>
      </c>
      <c r="B2" s="0" t="str">
        <f aca="false">phonetic(A2)</f>
        <v>ガンジツ</v>
      </c>
      <c r="C2" s="2" t="n">
        <v>45292</v>
      </c>
      <c r="D2" s="1" t="s">
        <v>6</v>
      </c>
      <c r="E2" s="0" t="str">
        <f aca="false">phonetic(D2)</f>
        <v>ゲツ</v>
      </c>
    </row>
    <row r="3" customFormat="false" ht="18.75" hidden="false" customHeight="false" outlineLevel="0" collapsed="false">
      <c r="A3" s="1" t="s">
        <v>7</v>
      </c>
      <c r="B3" s="0" t="str">
        <f aca="false">phonetic(A3)</f>
        <v>セイジンノヒ</v>
      </c>
      <c r="C3" s="2" t="n">
        <v>45299</v>
      </c>
      <c r="D3" s="1" t="s">
        <v>6</v>
      </c>
      <c r="E3" s="0" t="str">
        <f aca="false">phonetic(D3)</f>
        <v>ゲツ</v>
      </c>
    </row>
    <row r="4" customFormat="false" ht="18.75" hidden="false" customHeight="false" outlineLevel="0" collapsed="false">
      <c r="A4" s="1" t="s">
        <v>8</v>
      </c>
      <c r="B4" s="0" t="str">
        <f aca="false">phonetic(A4)</f>
        <v>ケンコクキネンノヒ</v>
      </c>
      <c r="C4" s="2" t="n">
        <v>45333</v>
      </c>
      <c r="D4" s="1" t="s">
        <v>9</v>
      </c>
      <c r="E4" s="0" t="str">
        <f aca="false">phonetic(D4)</f>
        <v>ニチ</v>
      </c>
    </row>
    <row r="5" customFormat="false" ht="18.75" hidden="false" customHeight="false" outlineLevel="0" collapsed="false">
      <c r="A5" s="1" t="s">
        <v>10</v>
      </c>
      <c r="B5" s="0" t="str">
        <f aca="false">phonetic(A5)</f>
        <v>キュウジツ</v>
      </c>
      <c r="C5" s="2" t="n">
        <v>45334</v>
      </c>
      <c r="D5" s="1" t="s">
        <v>6</v>
      </c>
      <c r="E5" s="0" t="str">
        <f aca="false">phonetic(D5)</f>
        <v>ゲツ</v>
      </c>
    </row>
    <row r="6" customFormat="false" ht="18.75" hidden="false" customHeight="false" outlineLevel="0" collapsed="false">
      <c r="A6" s="1" t="s">
        <v>11</v>
      </c>
      <c r="B6" s="0" t="str">
        <f aca="false">phonetic(A6)</f>
        <v>テンノウタンジョウビ</v>
      </c>
      <c r="C6" s="2" t="n">
        <v>45345</v>
      </c>
      <c r="D6" s="1" t="s">
        <v>12</v>
      </c>
      <c r="E6" s="0" t="str">
        <f aca="false">phonetic(D6)</f>
        <v>キン</v>
      </c>
    </row>
    <row r="7" customFormat="false" ht="18.75" hidden="false" customHeight="false" outlineLevel="0" collapsed="false">
      <c r="A7" s="1" t="s">
        <v>13</v>
      </c>
      <c r="B7" s="0" t="str">
        <f aca="false">phonetic(A7)</f>
        <v>シュンブンノヒ</v>
      </c>
      <c r="C7" s="2" t="n">
        <v>45371</v>
      </c>
      <c r="D7" s="1" t="s">
        <v>14</v>
      </c>
      <c r="E7" s="0" t="str">
        <f aca="false">phonetic(D7)</f>
        <v>スイ</v>
      </c>
    </row>
    <row r="8" customFormat="false" ht="18.75" hidden="false" customHeight="false" outlineLevel="0" collapsed="false">
      <c r="A8" s="1" t="s">
        <v>15</v>
      </c>
      <c r="B8" s="0" t="str">
        <f aca="false">phonetic(A8)</f>
        <v>ショウワノヒ</v>
      </c>
      <c r="C8" s="2" t="n">
        <v>45411</v>
      </c>
      <c r="D8" s="1" t="s">
        <v>6</v>
      </c>
      <c r="E8" s="0" t="str">
        <f aca="false">phonetic(D8)</f>
        <v>ゲツ</v>
      </c>
    </row>
    <row r="9" customFormat="false" ht="18.75" hidden="false" customHeight="false" outlineLevel="0" collapsed="false">
      <c r="A9" s="1" t="s">
        <v>16</v>
      </c>
      <c r="B9" s="0" t="str">
        <f aca="false">phonetic(A9)</f>
        <v>ケンポウキネンビ</v>
      </c>
      <c r="C9" s="2" t="n">
        <v>45415</v>
      </c>
      <c r="D9" s="1" t="s">
        <v>12</v>
      </c>
      <c r="E9" s="0" t="str">
        <f aca="false">phonetic(D9)</f>
        <v>キン</v>
      </c>
    </row>
    <row r="10" customFormat="false" ht="18.75" hidden="false" customHeight="false" outlineLevel="0" collapsed="false">
      <c r="A10" s="1" t="s">
        <v>17</v>
      </c>
      <c r="B10" s="0" t="str">
        <f aca="false">phonetic(A10)</f>
        <v>ミドリノヒ</v>
      </c>
      <c r="C10" s="2" t="n">
        <v>45416</v>
      </c>
      <c r="D10" s="1" t="s">
        <v>18</v>
      </c>
      <c r="E10" s="0" t="str">
        <f aca="false">phonetic(D10)</f>
        <v>ド</v>
      </c>
    </row>
    <row r="11" customFormat="false" ht="18.75" hidden="false" customHeight="false" outlineLevel="0" collapsed="false">
      <c r="A11" s="1" t="s">
        <v>19</v>
      </c>
      <c r="B11" s="0" t="str">
        <f aca="false">phonetic(A11)</f>
        <v>コドモノヒ</v>
      </c>
      <c r="C11" s="2" t="n">
        <v>45417</v>
      </c>
      <c r="D11" s="1" t="s">
        <v>9</v>
      </c>
      <c r="E11" s="0" t="str">
        <f aca="false">phonetic(D11)</f>
        <v>ニチ</v>
      </c>
    </row>
    <row r="12" customFormat="false" ht="18.75" hidden="false" customHeight="false" outlineLevel="0" collapsed="false">
      <c r="A12" s="1" t="s">
        <v>10</v>
      </c>
      <c r="B12" s="0" t="str">
        <f aca="false">phonetic(A12)</f>
        <v>キュウジツ</v>
      </c>
      <c r="C12" s="2" t="n">
        <v>45418</v>
      </c>
      <c r="D12" s="1" t="s">
        <v>6</v>
      </c>
      <c r="E12" s="0" t="str">
        <f aca="false">phonetic(D12)</f>
        <v>ゲツ</v>
      </c>
    </row>
    <row r="13" customFormat="false" ht="18.75" hidden="false" customHeight="false" outlineLevel="0" collapsed="false">
      <c r="A13" s="1" t="s">
        <v>20</v>
      </c>
      <c r="B13" s="0" t="str">
        <f aca="false">phonetic(A13)</f>
        <v>ウミノヒ</v>
      </c>
      <c r="C13" s="2" t="n">
        <v>45488</v>
      </c>
      <c r="D13" s="1" t="s">
        <v>6</v>
      </c>
      <c r="E13" s="0" t="str">
        <f aca="false">phonetic(D13)</f>
        <v>ゲツ</v>
      </c>
    </row>
    <row r="14" customFormat="false" ht="18.75" hidden="false" customHeight="false" outlineLevel="0" collapsed="false">
      <c r="A14" s="1" t="s">
        <v>21</v>
      </c>
      <c r="B14" s="0" t="str">
        <f aca="false">phonetic(A14)</f>
        <v>ヤマノヒ</v>
      </c>
      <c r="C14" s="2" t="n">
        <v>45515</v>
      </c>
      <c r="D14" s="1" t="s">
        <v>9</v>
      </c>
      <c r="E14" s="0" t="str">
        <f aca="false">phonetic(D14)</f>
        <v>ニチ</v>
      </c>
    </row>
    <row r="15" customFormat="false" ht="18.75" hidden="false" customHeight="false" outlineLevel="0" collapsed="false">
      <c r="A15" s="1" t="s">
        <v>10</v>
      </c>
      <c r="B15" s="0" t="str">
        <f aca="false">phonetic(A15)</f>
        <v>キュウジツ</v>
      </c>
      <c r="C15" s="2" t="n">
        <v>45516</v>
      </c>
      <c r="D15" s="1" t="s">
        <v>6</v>
      </c>
      <c r="E15" s="0" t="str">
        <f aca="false">phonetic(D15)</f>
        <v>ゲツ</v>
      </c>
    </row>
    <row r="16" customFormat="false" ht="18.75" hidden="false" customHeight="false" outlineLevel="0" collapsed="false">
      <c r="A16" s="1" t="s">
        <v>22</v>
      </c>
      <c r="B16" s="0" t="str">
        <f aca="false">phonetic(A16)</f>
        <v>ケイロウノヒ</v>
      </c>
      <c r="C16" s="2" t="n">
        <v>45551</v>
      </c>
      <c r="D16" s="1" t="s">
        <v>6</v>
      </c>
      <c r="E16" s="0" t="str">
        <f aca="false">phonetic(D16)</f>
        <v>ゲツ</v>
      </c>
    </row>
    <row r="17" customFormat="false" ht="18.75" hidden="false" customHeight="false" outlineLevel="0" collapsed="false">
      <c r="A17" s="1" t="s">
        <v>23</v>
      </c>
      <c r="B17" s="0" t="str">
        <f aca="false">phonetic(A17)</f>
        <v>シュウブンノヒ</v>
      </c>
      <c r="C17" s="2" t="n">
        <v>45557</v>
      </c>
      <c r="D17" s="1" t="s">
        <v>9</v>
      </c>
      <c r="E17" s="0" t="str">
        <f aca="false">phonetic(D17)</f>
        <v>ニチ</v>
      </c>
    </row>
    <row r="18" customFormat="false" ht="18.75" hidden="false" customHeight="false" outlineLevel="0" collapsed="false">
      <c r="A18" s="1" t="s">
        <v>10</v>
      </c>
      <c r="B18" s="0" t="str">
        <f aca="false">phonetic(A18)</f>
        <v>キュウジツ</v>
      </c>
      <c r="C18" s="2" t="n">
        <v>45558</v>
      </c>
      <c r="D18" s="1" t="s">
        <v>6</v>
      </c>
      <c r="E18" s="0" t="str">
        <f aca="false">phonetic(D18)</f>
        <v>ゲツ</v>
      </c>
    </row>
    <row r="19" customFormat="false" ht="18.75" hidden="false" customHeight="false" outlineLevel="0" collapsed="false">
      <c r="A19" s="1" t="s">
        <v>24</v>
      </c>
      <c r="B19" s="0" t="str">
        <f aca="false">phonetic(A19)</f>
        <v>スポーツノヒ</v>
      </c>
      <c r="C19" s="2" t="n">
        <v>45579</v>
      </c>
      <c r="D19" s="1" t="s">
        <v>6</v>
      </c>
      <c r="E19" s="0" t="str">
        <f aca="false">phonetic(D19)</f>
        <v>ゲツ</v>
      </c>
    </row>
    <row r="20" customFormat="false" ht="18.75" hidden="false" customHeight="false" outlineLevel="0" collapsed="false">
      <c r="A20" s="1" t="s">
        <v>25</v>
      </c>
      <c r="B20" s="0" t="str">
        <f aca="false">phonetic(A20)</f>
        <v>ブンカノヒ</v>
      </c>
      <c r="C20" s="2" t="n">
        <v>45599</v>
      </c>
      <c r="D20" s="1" t="s">
        <v>9</v>
      </c>
      <c r="E20" s="0" t="str">
        <f aca="false">phonetic(D20)</f>
        <v>ニチ</v>
      </c>
    </row>
    <row r="21" customFormat="false" ht="18.75" hidden="false" customHeight="false" outlineLevel="0" collapsed="false">
      <c r="A21" s="1" t="s">
        <v>10</v>
      </c>
      <c r="B21" s="0" t="str">
        <f aca="false">phonetic(A21)</f>
        <v>キュウジツ</v>
      </c>
      <c r="C21" s="2" t="n">
        <v>45600</v>
      </c>
      <c r="D21" s="1" t="s">
        <v>6</v>
      </c>
      <c r="E21" s="0" t="str">
        <f aca="false">phonetic(D21)</f>
        <v>ゲツ</v>
      </c>
    </row>
    <row r="22" customFormat="false" ht="18.75" hidden="false" customHeight="false" outlineLevel="0" collapsed="false">
      <c r="A22" s="1" t="s">
        <v>26</v>
      </c>
      <c r="B22" s="0" t="str">
        <f aca="false">phonetic(A22)</f>
        <v>キンロウカンシャノヒ</v>
      </c>
      <c r="C22" s="2" t="n">
        <v>45619</v>
      </c>
      <c r="D22" s="1" t="s">
        <v>18</v>
      </c>
      <c r="E22" s="0" t="str">
        <f aca="false">phonetic(D22)</f>
        <v>土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4:51:27Z</dcterms:created>
  <dc:creator/>
  <dc:description/>
  <dc:language>en-US</dc:language>
  <cp:lastModifiedBy/>
  <dcterms:modified xsi:type="dcterms:W3CDTF">2023-05-10T05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