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集計完成" sheetId="4" state="visible" r:id="rId5"/>
    <sheet name="集計未完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5"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游ゴシック"/>
        <family val="2"/>
        <charset val="1"/>
      </rPr>
      <t xml:space="preserve">A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游ゴシック"/>
        <family val="2"/>
        <charset val="1"/>
      </rPr>
      <t xml:space="preserve">B</t>
    </r>
  </si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" t="n">
        <v>100</v>
      </c>
    </row>
    <row r="2" customFormat="false" ht="18" hidden="false" customHeight="false" outlineLevel="0" collapsed="false">
      <c r="A2" s="1" t="s">
        <v>1</v>
      </c>
      <c r="B2" s="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" t="n">
        <v>300</v>
      </c>
    </row>
    <row r="2" customFormat="false" ht="18" hidden="false" customHeight="false" outlineLevel="0" collapsed="false">
      <c r="A2" s="1" t="s">
        <v>1</v>
      </c>
      <c r="B2" s="1" t="n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  <c r="B1" s="1" t="n">
        <v>500</v>
      </c>
    </row>
    <row r="2" customFormat="false" ht="18" hidden="false" customHeight="false" outlineLevel="0" collapsed="false">
      <c r="A2" s="1" t="s">
        <v>1</v>
      </c>
      <c r="B2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2"/>
      <c r="B1" s="1" t="s">
        <v>0</v>
      </c>
      <c r="C1" s="1" t="s">
        <v>1</v>
      </c>
    </row>
    <row r="2" customFormat="false" ht="18" hidden="false" customHeight="false" outlineLevel="0" collapsed="false">
      <c r="A2" s="3" t="s">
        <v>2</v>
      </c>
      <c r="B2" s="3" t="n">
        <f aca="true">SUMIFS(INDIRECT("'" &amp; $A2 &amp; "'!$B$1:$B$10"), INDIRECT("'" &amp; $A2 &amp; "'!$A$1:$A$10"), B$1)</f>
        <v>100</v>
      </c>
      <c r="C2" s="3" t="n">
        <f aca="true">SUMIFS(INDIRECT("'" &amp; $A2 &amp; "'!$B$1:$B$10"), INDIRECT("'" &amp; $A2 &amp; "'!$A$1:$A$10"), C$1)</f>
        <v>200</v>
      </c>
    </row>
    <row r="3" customFormat="false" ht="18" hidden="false" customHeight="false" outlineLevel="0" collapsed="false">
      <c r="A3" s="3" t="s">
        <v>3</v>
      </c>
      <c r="B3" s="3" t="n">
        <f aca="true">SUMIFS(INDIRECT("'" &amp; $A3 &amp; "'!$B$1:$B$10"), INDIRECT("'" &amp; $A3 &amp; "'!$A$1:$A$10"), B$1)</f>
        <v>300</v>
      </c>
      <c r="C3" s="3" t="n">
        <f aca="true">SUMIFS(INDIRECT("'" &amp; $A3 &amp; "'!$B$1:$B$10"), INDIRECT("'" &amp; $A3 &amp; "'!$A$1:$A$10"), C$1)</f>
        <v>400</v>
      </c>
    </row>
    <row r="4" customFormat="false" ht="18" hidden="false" customHeight="false" outlineLevel="0" collapsed="false">
      <c r="A4" s="3" t="s">
        <v>4</v>
      </c>
      <c r="B4" s="3" t="n">
        <f aca="true">SUMIFS(INDIRECT("'" &amp; $A4 &amp; "'!$B$1:$B$10"), INDIRECT("'" &amp; $A4 &amp; "'!$A$1:$A$10"), B$1)</f>
        <v>500</v>
      </c>
      <c r="C4" s="3" t="n">
        <f aca="true">SUMIFS(INDIRECT("'" &amp; $A4 &amp; "'!$B$1:$B$10"), INDIRECT("'" &amp; $A4 &amp; "'!$A$1:$A$10"), C$1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2"/>
      <c r="B1" s="1" t="s">
        <v>0</v>
      </c>
      <c r="C1" s="1" t="s">
        <v>1</v>
      </c>
    </row>
    <row r="2" customFormat="false" ht="18" hidden="false" customHeight="false" outlineLevel="0" collapsed="false">
      <c r="A2" s="3" t="s">
        <v>2</v>
      </c>
      <c r="B2" s="3"/>
      <c r="C2" s="3"/>
    </row>
    <row r="3" customFormat="false" ht="18" hidden="false" customHeight="false" outlineLevel="0" collapsed="false">
      <c r="A3" s="3" t="s">
        <v>3</v>
      </c>
      <c r="B3" s="3"/>
      <c r="C3" s="3"/>
    </row>
    <row r="4" customFormat="false" ht="18" hidden="false" customHeight="false" outlineLevel="0" collapsed="false">
      <c r="A4" s="3" t="s">
        <v>4</v>
      </c>
      <c r="B4" s="3"/>
      <c r="C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tart02</dc:creator>
  <dc:description/>
  <dc:language>en-US</dc:language>
  <cp:lastModifiedBy>Alpha.Inc</cp:lastModifiedBy>
  <dcterms:modified xsi:type="dcterms:W3CDTF">2023-10-18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