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西暦</t>
  </si>
  <si>
    <t xml:space="preserve">祝日名</t>
  </si>
  <si>
    <t xml:space="preserve">曜日</t>
  </si>
  <si>
    <t xml:space="preserve">和暦</t>
  </si>
  <si>
    <t xml:space="preserve">曜日込み月日</t>
  </si>
  <si>
    <t xml:space="preserve">元日</t>
  </si>
  <si>
    <t xml:space="preserve">成人の日</t>
  </si>
  <si>
    <t xml:space="preserve">建国記念の日</t>
  </si>
  <si>
    <t xml:space="preserve">天皇誕生日</t>
  </si>
  <si>
    <t xml:space="preserve">春分の日</t>
  </si>
  <si>
    <t xml:space="preserve">昭和の日</t>
  </si>
  <si>
    <t xml:space="preserve">憲法記念日</t>
  </si>
  <si>
    <t xml:space="preserve">みどりの日</t>
  </si>
  <si>
    <t xml:space="preserve">こどもの日</t>
  </si>
  <si>
    <t xml:space="preserve">海の日</t>
  </si>
  <si>
    <t xml:space="preserve">山の日</t>
  </si>
  <si>
    <t xml:space="preserve">敬老の日</t>
  </si>
  <si>
    <t xml:space="preserve">秋分の日</t>
  </si>
  <si>
    <t xml:space="preserve">スポーツの日</t>
  </si>
  <si>
    <t xml:space="preserve">文化の日</t>
  </si>
  <si>
    <t xml:space="preserve">勤労感謝の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General"/>
    <numFmt numFmtId="167" formatCode="[$-1030411]ggge\年m\月d\日;@"/>
    <numFmt numFmtId="168" formatCode="mm\月dd&quot;日(&quot;AAA\)"/>
  </numFmts>
  <fonts count="8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33"/>
      <name val="Noto Sans"/>
      <family val="2"/>
    </font>
    <font>
      <sz val="10"/>
      <color rgb="FF333333"/>
      <name val="游ゴシック"/>
      <family val="3"/>
      <charset val="128"/>
    </font>
    <font>
      <sz val="10"/>
      <color rgb="FF333333"/>
      <name val="Noto Sans"/>
      <family val="2"/>
    </font>
    <font>
      <sz val="11"/>
      <color rgb="FF000000"/>
      <name val="游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.7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1.37"/>
    <col collapsed="false" customWidth="true" hidden="false" outlineLevel="0" max="3" min="3" style="0" width="4.76"/>
    <col collapsed="false" customWidth="true" hidden="false" outlineLevel="0" max="4" min="4" style="0" width="16.5"/>
    <col collapsed="false" customWidth="true" hidden="false" outlineLevel="0" max="5" min="5" style="0" width="12.87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8.75" hidden="false" customHeight="false" outlineLevel="0" collapsed="false">
      <c r="A2" s="2" t="n">
        <v>44562</v>
      </c>
      <c r="B2" s="3" t="s">
        <v>5</v>
      </c>
      <c r="C2" s="4" t="str">
        <f aca="false">TEXT(A2,"aaa")</f>
        <v>土</v>
      </c>
      <c r="D2" s="5" t="n">
        <f aca="false">A2</f>
        <v>44562</v>
      </c>
      <c r="E2" s="6" t="n">
        <f aca="false">A2</f>
        <v>44562</v>
      </c>
    </row>
    <row r="3" customFormat="false" ht="18.75" hidden="false" customHeight="false" outlineLevel="0" collapsed="false">
      <c r="A3" s="2" t="n">
        <v>44571</v>
      </c>
      <c r="B3" s="3" t="s">
        <v>6</v>
      </c>
      <c r="C3" s="4" t="str">
        <f aca="false">TEXT(A3,"aaa")</f>
        <v>月</v>
      </c>
      <c r="D3" s="5" t="n">
        <f aca="false">A3</f>
        <v>44571</v>
      </c>
      <c r="E3" s="6" t="n">
        <f aca="false">A3</f>
        <v>44571</v>
      </c>
    </row>
    <row r="4" customFormat="false" ht="18.75" hidden="false" customHeight="false" outlineLevel="0" collapsed="false">
      <c r="A4" s="2" t="n">
        <v>44603</v>
      </c>
      <c r="B4" s="3" t="s">
        <v>7</v>
      </c>
      <c r="C4" s="4" t="str">
        <f aca="false">TEXT(A4,"aaa")</f>
        <v>金</v>
      </c>
      <c r="D4" s="5" t="n">
        <f aca="false">A4</f>
        <v>44603</v>
      </c>
      <c r="E4" s="6" t="n">
        <f aca="false">A4</f>
        <v>44603</v>
      </c>
    </row>
    <row r="5" customFormat="false" ht="18.75" hidden="false" customHeight="false" outlineLevel="0" collapsed="false">
      <c r="A5" s="2" t="n">
        <v>44615</v>
      </c>
      <c r="B5" s="3" t="s">
        <v>8</v>
      </c>
      <c r="C5" s="4" t="str">
        <f aca="false">TEXT(A5,"aaa")</f>
        <v>水</v>
      </c>
      <c r="D5" s="5" t="n">
        <f aca="false">A5</f>
        <v>44615</v>
      </c>
      <c r="E5" s="6" t="n">
        <f aca="false">A5</f>
        <v>44615</v>
      </c>
    </row>
    <row r="6" customFormat="false" ht="18.75" hidden="false" customHeight="false" outlineLevel="0" collapsed="false">
      <c r="A6" s="2" t="n">
        <v>44641</v>
      </c>
      <c r="B6" s="3" t="s">
        <v>9</v>
      </c>
      <c r="C6" s="4" t="str">
        <f aca="false">TEXT(A6,"aaa")</f>
        <v>月</v>
      </c>
      <c r="D6" s="5" t="n">
        <f aca="false">A6</f>
        <v>44641</v>
      </c>
      <c r="E6" s="6" t="n">
        <f aca="false">A6</f>
        <v>44641</v>
      </c>
    </row>
    <row r="7" customFormat="false" ht="18.75" hidden="false" customHeight="false" outlineLevel="0" collapsed="false">
      <c r="A7" s="2" t="n">
        <v>44680</v>
      </c>
      <c r="B7" s="3" t="s">
        <v>10</v>
      </c>
      <c r="C7" s="4" t="str">
        <f aca="false">TEXT(A7,"aaa")</f>
        <v>金</v>
      </c>
      <c r="D7" s="5" t="n">
        <f aca="false">A7</f>
        <v>44680</v>
      </c>
      <c r="E7" s="6" t="n">
        <f aca="false">A7</f>
        <v>44680</v>
      </c>
    </row>
    <row r="8" customFormat="false" ht="18.75" hidden="false" customHeight="false" outlineLevel="0" collapsed="false">
      <c r="A8" s="2" t="n">
        <v>44684</v>
      </c>
      <c r="B8" s="3" t="s">
        <v>11</v>
      </c>
      <c r="C8" s="4" t="str">
        <f aca="false">TEXT(A8,"aaa")</f>
        <v>火</v>
      </c>
      <c r="D8" s="5" t="n">
        <f aca="false">A8</f>
        <v>44684</v>
      </c>
      <c r="E8" s="6" t="n">
        <f aca="false">A8</f>
        <v>44684</v>
      </c>
    </row>
    <row r="9" customFormat="false" ht="18.75" hidden="false" customHeight="false" outlineLevel="0" collapsed="false">
      <c r="A9" s="2" t="n">
        <v>44685</v>
      </c>
      <c r="B9" s="3" t="s">
        <v>12</v>
      </c>
      <c r="C9" s="4" t="str">
        <f aca="false">TEXT(A9,"aaa")</f>
        <v>水</v>
      </c>
      <c r="D9" s="5" t="n">
        <f aca="false">A9</f>
        <v>44685</v>
      </c>
      <c r="E9" s="6" t="n">
        <f aca="false">A9</f>
        <v>44685</v>
      </c>
    </row>
    <row r="10" customFormat="false" ht="18.75" hidden="false" customHeight="false" outlineLevel="0" collapsed="false">
      <c r="A10" s="2" t="n">
        <v>44686</v>
      </c>
      <c r="B10" s="3" t="s">
        <v>13</v>
      </c>
      <c r="C10" s="4" t="str">
        <f aca="false">TEXT(A10,"aaa")</f>
        <v>木</v>
      </c>
      <c r="D10" s="5" t="n">
        <f aca="false">A10</f>
        <v>44686</v>
      </c>
      <c r="E10" s="6" t="n">
        <f aca="false">A10</f>
        <v>44686</v>
      </c>
    </row>
    <row r="11" customFormat="false" ht="18.75" hidden="false" customHeight="false" outlineLevel="0" collapsed="false">
      <c r="A11" s="2" t="n">
        <v>44760</v>
      </c>
      <c r="B11" s="3" t="s">
        <v>14</v>
      </c>
      <c r="C11" s="4" t="str">
        <f aca="false">TEXT(A11,"aaa")</f>
        <v>月</v>
      </c>
      <c r="D11" s="5" t="n">
        <f aca="false">A11</f>
        <v>44760</v>
      </c>
      <c r="E11" s="6" t="n">
        <f aca="false">A11</f>
        <v>44760</v>
      </c>
    </row>
    <row r="12" customFormat="false" ht="18.75" hidden="false" customHeight="false" outlineLevel="0" collapsed="false">
      <c r="A12" s="2" t="n">
        <v>44784</v>
      </c>
      <c r="B12" s="3" t="s">
        <v>15</v>
      </c>
      <c r="C12" s="4" t="str">
        <f aca="false">TEXT(A12,"aaa")</f>
        <v>木</v>
      </c>
      <c r="D12" s="5" t="n">
        <f aca="false">A12</f>
        <v>44784</v>
      </c>
      <c r="E12" s="6" t="n">
        <f aca="false">A12</f>
        <v>44784</v>
      </c>
    </row>
    <row r="13" customFormat="false" ht="18.75" hidden="false" customHeight="false" outlineLevel="0" collapsed="false">
      <c r="A13" s="2" t="n">
        <v>44823</v>
      </c>
      <c r="B13" s="3" t="s">
        <v>16</v>
      </c>
      <c r="C13" s="4" t="str">
        <f aca="false">TEXT(A13,"aaa")</f>
        <v>月</v>
      </c>
      <c r="D13" s="5" t="n">
        <f aca="false">A13</f>
        <v>44823</v>
      </c>
      <c r="E13" s="6" t="n">
        <f aca="false">A13</f>
        <v>44823</v>
      </c>
    </row>
    <row r="14" customFormat="false" ht="18.75" hidden="false" customHeight="false" outlineLevel="0" collapsed="false">
      <c r="A14" s="2" t="n">
        <v>44827</v>
      </c>
      <c r="B14" s="3" t="s">
        <v>17</v>
      </c>
      <c r="C14" s="4" t="str">
        <f aca="false">TEXT(A14,"aaa")</f>
        <v>金</v>
      </c>
      <c r="D14" s="5" t="n">
        <f aca="false">A14</f>
        <v>44827</v>
      </c>
      <c r="E14" s="6" t="n">
        <f aca="false">A14</f>
        <v>44827</v>
      </c>
    </row>
    <row r="15" customFormat="false" ht="18.75" hidden="false" customHeight="false" outlineLevel="0" collapsed="false">
      <c r="A15" s="2" t="n">
        <v>44844</v>
      </c>
      <c r="B15" s="3" t="s">
        <v>18</v>
      </c>
      <c r="C15" s="4" t="str">
        <f aca="false">TEXT(A15,"aaa")</f>
        <v>月</v>
      </c>
      <c r="D15" s="5" t="n">
        <f aca="false">A15</f>
        <v>44844</v>
      </c>
      <c r="E15" s="6" t="n">
        <f aca="false">A15</f>
        <v>44844</v>
      </c>
    </row>
    <row r="16" customFormat="false" ht="18.75" hidden="false" customHeight="false" outlineLevel="0" collapsed="false">
      <c r="A16" s="2" t="n">
        <v>44868</v>
      </c>
      <c r="B16" s="3" t="s">
        <v>19</v>
      </c>
      <c r="C16" s="4" t="str">
        <f aca="false">TEXT(A16,"aaa")</f>
        <v>木</v>
      </c>
      <c r="D16" s="5" t="n">
        <f aca="false">A16</f>
        <v>44868</v>
      </c>
      <c r="E16" s="6" t="n">
        <f aca="false">A16</f>
        <v>44868</v>
      </c>
    </row>
    <row r="17" customFormat="false" ht="18.75" hidden="false" customHeight="false" outlineLevel="0" collapsed="false">
      <c r="A17" s="2" t="n">
        <v>44888</v>
      </c>
      <c r="B17" s="3" t="s">
        <v>20</v>
      </c>
      <c r="C17" s="4" t="str">
        <f aca="false">TEXT(A17,"aaa")</f>
        <v>水</v>
      </c>
      <c r="D17" s="5" t="n">
        <f aca="false">A17</f>
        <v>44888</v>
      </c>
      <c r="E17" s="6" t="n">
        <f aca="false">A17</f>
        <v>448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31T00:23:40Z</dcterms:created>
  <dc:creator/>
  <dc:description/>
  <dc:language>en-US</dc:language>
  <cp:lastModifiedBy/>
  <dcterms:modified xsi:type="dcterms:W3CDTF">2021-10-31T00:2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