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日_2020-2021年_振替休日あり" sheetId="1" state="visible" r:id="rId2"/>
    <sheet name="祝日_2020-2021年_振替休日なし" sheetId="2" state="visible" r:id="rId3"/>
  </sheets>
  <definedNames>
    <definedName function="false" hidden="false" name="祝日一覧_振替休日あり" vbProcedure="false">'祝日_2020-2021年_振替休日あり'!$A$1:$E$35</definedName>
    <definedName function="false" hidden="false" name="祝日一覧_振替休日なし" vbProcedure="false">'祝日_2020-2021年_振替休日なし'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22">
  <si>
    <t xml:space="preserve">西暦</t>
  </si>
  <si>
    <t xml:space="preserve">祝日名</t>
  </si>
  <si>
    <t xml:space="preserve">和暦</t>
  </si>
  <si>
    <t xml:space="preserve">曜日</t>
  </si>
  <si>
    <t xml:space="preserve">曜日込月日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スポーツの日</t>
  </si>
  <si>
    <t xml:space="preserve">山の日</t>
  </si>
  <si>
    <t xml:space="preserve">敬老の日</t>
  </si>
  <si>
    <t xml:space="preserve">秋分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gge\年m\月d\日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2.25"/>
    <col collapsed="false" customWidth="true" hidden="false" outlineLevel="0" max="3" min="3" style="0" width="18.25"/>
    <col collapsed="false" customWidth="true" hidden="false" outlineLevel="0" max="4" min="4" style="0" width="5"/>
    <col collapsed="false" customWidth="true" hidden="false" outlineLevel="0" max="5" min="5" style="0" width="12.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n">
        <v>43831</v>
      </c>
      <c r="B2" s="4" t="s">
        <v>5</v>
      </c>
      <c r="C2" s="5" t="n">
        <f aca="false">A2</f>
        <v>43831</v>
      </c>
      <c r="D2" s="3" t="str">
        <f aca="false">TEXT(A2,"aaa")</f>
        <v>水</v>
      </c>
      <c r="E2" s="4" t="str">
        <f aca="false">TEXT(C2,"mm月dd日(aaa)")</f>
        <v>01月01日(水)</v>
      </c>
    </row>
    <row r="3" customFormat="false" ht="18" hidden="false" customHeight="false" outlineLevel="0" collapsed="false">
      <c r="A3" s="3" t="n">
        <v>43843</v>
      </c>
      <c r="B3" s="4" t="s">
        <v>6</v>
      </c>
      <c r="C3" s="5" t="n">
        <f aca="false">A3</f>
        <v>43843</v>
      </c>
      <c r="D3" s="3" t="str">
        <f aca="false">TEXT(A3,"aaa")</f>
        <v>月</v>
      </c>
      <c r="E3" s="4" t="str">
        <f aca="false">TEXT(C3,"mm月dd日(aaa)")</f>
        <v>01月13日(月)</v>
      </c>
    </row>
    <row r="4" customFormat="false" ht="18" hidden="false" customHeight="false" outlineLevel="0" collapsed="false">
      <c r="A4" s="3" t="n">
        <v>43872</v>
      </c>
      <c r="B4" s="4" t="s">
        <v>7</v>
      </c>
      <c r="C4" s="5" t="n">
        <f aca="false">A4</f>
        <v>43872</v>
      </c>
      <c r="D4" s="3" t="str">
        <f aca="false">TEXT(A4,"aaa")</f>
        <v>火</v>
      </c>
      <c r="E4" s="4" t="str">
        <f aca="false">TEXT(C4,"mm月dd日(aaa)")</f>
        <v>02月11日(火)</v>
      </c>
    </row>
    <row r="5" customFormat="false" ht="18" hidden="false" customHeight="false" outlineLevel="0" collapsed="false">
      <c r="A5" s="3" t="n">
        <v>43884</v>
      </c>
      <c r="B5" s="4" t="s">
        <v>8</v>
      </c>
      <c r="C5" s="5" t="n">
        <f aca="false">A5</f>
        <v>43884</v>
      </c>
      <c r="D5" s="3" t="str">
        <f aca="false">TEXT(A5,"aaa")</f>
        <v>日</v>
      </c>
      <c r="E5" s="4" t="str">
        <f aca="false">TEXT(C5,"mm月dd日(aaa)")</f>
        <v>02月23日(日)</v>
      </c>
    </row>
    <row r="6" customFormat="false" ht="18" hidden="false" customHeight="false" outlineLevel="0" collapsed="false">
      <c r="A6" s="3" t="n">
        <v>43885</v>
      </c>
      <c r="B6" s="4" t="s">
        <v>9</v>
      </c>
      <c r="C6" s="5" t="n">
        <f aca="false">A6</f>
        <v>43885</v>
      </c>
      <c r="D6" s="3" t="str">
        <f aca="false">TEXT(A6,"aaa")</f>
        <v>月</v>
      </c>
      <c r="E6" s="4" t="str">
        <f aca="false">TEXT(C6,"mm月dd日(aaa)")</f>
        <v>02月24日(月)</v>
      </c>
    </row>
    <row r="7" customFormat="false" ht="18" hidden="false" customHeight="false" outlineLevel="0" collapsed="false">
      <c r="A7" s="3" t="n">
        <v>43910</v>
      </c>
      <c r="B7" s="4" t="s">
        <v>10</v>
      </c>
      <c r="C7" s="5" t="n">
        <f aca="false">A7</f>
        <v>43910</v>
      </c>
      <c r="D7" s="3" t="str">
        <f aca="false">TEXT(A7,"aaa")</f>
        <v>金</v>
      </c>
      <c r="E7" s="4" t="str">
        <f aca="false">TEXT(C7,"mm月dd日(aaa)")</f>
        <v>03月20日(金)</v>
      </c>
    </row>
    <row r="8" customFormat="false" ht="18" hidden="false" customHeight="false" outlineLevel="0" collapsed="false">
      <c r="A8" s="3" t="n">
        <v>43950</v>
      </c>
      <c r="B8" s="4" t="s">
        <v>11</v>
      </c>
      <c r="C8" s="5" t="n">
        <f aca="false">A8</f>
        <v>43950</v>
      </c>
      <c r="D8" s="3" t="str">
        <f aca="false">TEXT(A8,"aaa")</f>
        <v>水</v>
      </c>
      <c r="E8" s="4" t="str">
        <f aca="false">TEXT(C8,"mm月dd日(aaa)")</f>
        <v>04月29日(水)</v>
      </c>
    </row>
    <row r="9" customFormat="false" ht="18" hidden="false" customHeight="false" outlineLevel="0" collapsed="false">
      <c r="A9" s="3" t="n">
        <v>43954</v>
      </c>
      <c r="B9" s="4" t="s">
        <v>12</v>
      </c>
      <c r="C9" s="5" t="n">
        <f aca="false">A9</f>
        <v>43954</v>
      </c>
      <c r="D9" s="3" t="str">
        <f aca="false">TEXT(A9,"aaa")</f>
        <v>日</v>
      </c>
      <c r="E9" s="4" t="str">
        <f aca="false">TEXT(C9,"mm月dd日(aaa)")</f>
        <v>05月03日(日)</v>
      </c>
    </row>
    <row r="10" customFormat="false" ht="18" hidden="false" customHeight="false" outlineLevel="0" collapsed="false">
      <c r="A10" s="3" t="n">
        <v>43955</v>
      </c>
      <c r="B10" s="4" t="s">
        <v>13</v>
      </c>
      <c r="C10" s="5" t="n">
        <f aca="false">A10</f>
        <v>43955</v>
      </c>
      <c r="D10" s="3" t="str">
        <f aca="false">TEXT(A10,"aaa")</f>
        <v>月</v>
      </c>
      <c r="E10" s="4" t="str">
        <f aca="false">TEXT(C10,"mm月dd日(aaa)")</f>
        <v>05月04日(月)</v>
      </c>
    </row>
    <row r="11" customFormat="false" ht="18" hidden="false" customHeight="false" outlineLevel="0" collapsed="false">
      <c r="A11" s="3" t="n">
        <v>43956</v>
      </c>
      <c r="B11" s="4" t="s">
        <v>14</v>
      </c>
      <c r="C11" s="5" t="n">
        <f aca="false">A11</f>
        <v>43956</v>
      </c>
      <c r="D11" s="3" t="str">
        <f aca="false">TEXT(A11,"aaa")</f>
        <v>火</v>
      </c>
      <c r="E11" s="4" t="str">
        <f aca="false">TEXT(C11,"mm月dd日(aaa)")</f>
        <v>05月05日(火)</v>
      </c>
    </row>
    <row r="12" customFormat="false" ht="18" hidden="false" customHeight="false" outlineLevel="0" collapsed="false">
      <c r="A12" s="3" t="n">
        <v>43957</v>
      </c>
      <c r="B12" s="4" t="s">
        <v>9</v>
      </c>
      <c r="C12" s="5" t="n">
        <f aca="false">A12</f>
        <v>43957</v>
      </c>
      <c r="D12" s="3" t="str">
        <f aca="false">TEXT(A12,"aaa")</f>
        <v>水</v>
      </c>
      <c r="E12" s="4" t="str">
        <f aca="false">TEXT(C12,"mm月dd日(aaa)")</f>
        <v>05月06日(水)</v>
      </c>
    </row>
    <row r="13" customFormat="false" ht="18" hidden="false" customHeight="false" outlineLevel="0" collapsed="false">
      <c r="A13" s="3" t="n">
        <v>44035</v>
      </c>
      <c r="B13" s="4" t="s">
        <v>15</v>
      </c>
      <c r="C13" s="5" t="n">
        <f aca="false">A13</f>
        <v>44035</v>
      </c>
      <c r="D13" s="3" t="str">
        <f aca="false">TEXT(A13,"aaa")</f>
        <v>木</v>
      </c>
      <c r="E13" s="4" t="str">
        <f aca="false">TEXT(C13,"mm月dd日(aaa)")</f>
        <v>07月23日(木)</v>
      </c>
    </row>
    <row r="14" customFormat="false" ht="18" hidden="false" customHeight="false" outlineLevel="0" collapsed="false">
      <c r="A14" s="3" t="n">
        <v>44036</v>
      </c>
      <c r="B14" s="4" t="s">
        <v>16</v>
      </c>
      <c r="C14" s="5" t="n">
        <f aca="false">A14</f>
        <v>44036</v>
      </c>
      <c r="D14" s="3" t="str">
        <f aca="false">TEXT(A14,"aaa")</f>
        <v>金</v>
      </c>
      <c r="E14" s="4" t="str">
        <f aca="false">TEXT(C14,"mm月dd日(aaa)")</f>
        <v>07月24日(金)</v>
      </c>
    </row>
    <row r="15" customFormat="false" ht="18" hidden="false" customHeight="false" outlineLevel="0" collapsed="false">
      <c r="A15" s="3" t="n">
        <v>44053</v>
      </c>
      <c r="B15" s="4" t="s">
        <v>17</v>
      </c>
      <c r="C15" s="5" t="n">
        <f aca="false">A15</f>
        <v>44053</v>
      </c>
      <c r="D15" s="3" t="str">
        <f aca="false">TEXT(A15,"aaa")</f>
        <v>月</v>
      </c>
      <c r="E15" s="4" t="str">
        <f aca="false">TEXT(C15,"mm月dd日(aaa)")</f>
        <v>08月10日(月)</v>
      </c>
    </row>
    <row r="16" customFormat="false" ht="18" hidden="false" customHeight="false" outlineLevel="0" collapsed="false">
      <c r="A16" s="3" t="n">
        <v>44095</v>
      </c>
      <c r="B16" s="4" t="s">
        <v>18</v>
      </c>
      <c r="C16" s="5" t="n">
        <f aca="false">A16</f>
        <v>44095</v>
      </c>
      <c r="D16" s="3" t="str">
        <f aca="false">TEXT(A16,"aaa")</f>
        <v>月</v>
      </c>
      <c r="E16" s="4" t="str">
        <f aca="false">TEXT(C16,"mm月dd日(aaa)")</f>
        <v>09月21日(月)</v>
      </c>
    </row>
    <row r="17" customFormat="false" ht="18" hidden="false" customHeight="false" outlineLevel="0" collapsed="false">
      <c r="A17" s="3" t="n">
        <v>44096</v>
      </c>
      <c r="B17" s="4" t="s">
        <v>19</v>
      </c>
      <c r="C17" s="5" t="n">
        <f aca="false">A17</f>
        <v>44096</v>
      </c>
      <c r="D17" s="3" t="str">
        <f aca="false">TEXT(A17,"aaa")</f>
        <v>火</v>
      </c>
      <c r="E17" s="4" t="str">
        <f aca="false">TEXT(C17,"mm月dd日(aaa)")</f>
        <v>09月22日(火)</v>
      </c>
    </row>
    <row r="18" customFormat="false" ht="18" hidden="false" customHeight="false" outlineLevel="0" collapsed="false">
      <c r="A18" s="3" t="n">
        <v>44138</v>
      </c>
      <c r="B18" s="4" t="s">
        <v>20</v>
      </c>
      <c r="C18" s="5" t="n">
        <f aca="false">A18</f>
        <v>44138</v>
      </c>
      <c r="D18" s="3" t="str">
        <f aca="false">TEXT(A18,"aaa")</f>
        <v>火</v>
      </c>
      <c r="E18" s="4" t="str">
        <f aca="false">TEXT(C18,"mm月dd日(aaa)")</f>
        <v>11月03日(火)</v>
      </c>
    </row>
    <row r="19" customFormat="false" ht="18" hidden="false" customHeight="false" outlineLevel="0" collapsed="false">
      <c r="A19" s="3" t="n">
        <v>44158</v>
      </c>
      <c r="B19" s="4" t="s">
        <v>21</v>
      </c>
      <c r="C19" s="5" t="n">
        <f aca="false">A19</f>
        <v>44158</v>
      </c>
      <c r="D19" s="3" t="str">
        <f aca="false">TEXT(A19,"aaa")</f>
        <v>月</v>
      </c>
      <c r="E19" s="4" t="str">
        <f aca="false">TEXT(C19,"mm月dd日(aaa)")</f>
        <v>11月23日(月)</v>
      </c>
    </row>
    <row r="20" customFormat="false" ht="18" hidden="false" customHeight="false" outlineLevel="0" collapsed="false">
      <c r="A20" s="3" t="n">
        <v>44197</v>
      </c>
      <c r="B20" s="4" t="s">
        <v>5</v>
      </c>
      <c r="C20" s="5" t="n">
        <f aca="false">A20</f>
        <v>44197</v>
      </c>
      <c r="D20" s="3" t="str">
        <f aca="false">TEXT(A20,"aaa")</f>
        <v>金</v>
      </c>
      <c r="E20" s="4" t="str">
        <f aca="false">TEXT(C20,"mm月dd日(aaa)")</f>
        <v>01月01日(金)</v>
      </c>
    </row>
    <row r="21" customFormat="false" ht="18" hidden="false" customHeight="false" outlineLevel="0" collapsed="false">
      <c r="A21" s="3" t="n">
        <v>44207</v>
      </c>
      <c r="B21" s="4" t="s">
        <v>6</v>
      </c>
      <c r="C21" s="5" t="n">
        <f aca="false">A21</f>
        <v>44207</v>
      </c>
      <c r="D21" s="3" t="str">
        <f aca="false">TEXT(A21,"aaa")</f>
        <v>月</v>
      </c>
      <c r="E21" s="4" t="str">
        <f aca="false">TEXT(C21,"mm月dd日(aaa)")</f>
        <v>01月11日(月)</v>
      </c>
    </row>
    <row r="22" customFormat="false" ht="18" hidden="false" customHeight="false" outlineLevel="0" collapsed="false">
      <c r="A22" s="3" t="n">
        <v>44238</v>
      </c>
      <c r="B22" s="4" t="s">
        <v>7</v>
      </c>
      <c r="C22" s="5" t="n">
        <f aca="false">A22</f>
        <v>44238</v>
      </c>
      <c r="D22" s="3" t="str">
        <f aca="false">TEXT(A22,"aaa")</f>
        <v>木</v>
      </c>
      <c r="E22" s="4" t="str">
        <f aca="false">TEXT(C22,"mm月dd日(aaa)")</f>
        <v>02月11日(木)</v>
      </c>
    </row>
    <row r="23" customFormat="false" ht="18" hidden="false" customHeight="false" outlineLevel="0" collapsed="false">
      <c r="A23" s="3" t="n">
        <v>44250</v>
      </c>
      <c r="B23" s="4" t="s">
        <v>8</v>
      </c>
      <c r="C23" s="5" t="n">
        <f aca="false">A23</f>
        <v>44250</v>
      </c>
      <c r="D23" s="3" t="str">
        <f aca="false">TEXT(A23,"aaa")</f>
        <v>火</v>
      </c>
      <c r="E23" s="4" t="str">
        <f aca="false">TEXT(C23,"mm月dd日(aaa)")</f>
        <v>02月23日(火)</v>
      </c>
    </row>
    <row r="24" customFormat="false" ht="18" hidden="false" customHeight="false" outlineLevel="0" collapsed="false">
      <c r="A24" s="3" t="n">
        <v>44275</v>
      </c>
      <c r="B24" s="4" t="s">
        <v>10</v>
      </c>
      <c r="C24" s="5" t="n">
        <f aca="false">A24</f>
        <v>44275</v>
      </c>
      <c r="D24" s="3" t="str">
        <f aca="false">TEXT(A24,"aaa")</f>
        <v>土</v>
      </c>
      <c r="E24" s="4" t="str">
        <f aca="false">TEXT(C24,"mm月dd日(aaa)")</f>
        <v>03月20日(土)</v>
      </c>
    </row>
    <row r="25" customFormat="false" ht="18" hidden="false" customHeight="false" outlineLevel="0" collapsed="false">
      <c r="A25" s="3" t="n">
        <v>44315</v>
      </c>
      <c r="B25" s="4" t="s">
        <v>11</v>
      </c>
      <c r="C25" s="5" t="n">
        <f aca="false">A25</f>
        <v>44315</v>
      </c>
      <c r="D25" s="3" t="str">
        <f aca="false">TEXT(A25,"aaa")</f>
        <v>木</v>
      </c>
      <c r="E25" s="4" t="str">
        <f aca="false">TEXT(C25,"mm月dd日(aaa)")</f>
        <v>04月29日(木)</v>
      </c>
    </row>
    <row r="26" customFormat="false" ht="18" hidden="false" customHeight="false" outlineLevel="0" collapsed="false">
      <c r="A26" s="3" t="n">
        <v>44319</v>
      </c>
      <c r="B26" s="4" t="s">
        <v>12</v>
      </c>
      <c r="C26" s="5" t="n">
        <f aca="false">A26</f>
        <v>44319</v>
      </c>
      <c r="D26" s="3" t="str">
        <f aca="false">TEXT(A26,"aaa")</f>
        <v>月</v>
      </c>
      <c r="E26" s="4" t="str">
        <f aca="false">TEXT(C26,"mm月dd日(aaa)")</f>
        <v>05月03日(月)</v>
      </c>
    </row>
    <row r="27" customFormat="false" ht="18" hidden="false" customHeight="false" outlineLevel="0" collapsed="false">
      <c r="A27" s="3" t="n">
        <v>44320</v>
      </c>
      <c r="B27" s="4" t="s">
        <v>13</v>
      </c>
      <c r="C27" s="5" t="n">
        <f aca="false">A27</f>
        <v>44320</v>
      </c>
      <c r="D27" s="3" t="str">
        <f aca="false">TEXT(A27,"aaa")</f>
        <v>火</v>
      </c>
      <c r="E27" s="4" t="str">
        <f aca="false">TEXT(C27,"mm月dd日(aaa)")</f>
        <v>05月04日(火)</v>
      </c>
    </row>
    <row r="28" customFormat="false" ht="18" hidden="false" customHeight="false" outlineLevel="0" collapsed="false">
      <c r="A28" s="3" t="n">
        <v>44321</v>
      </c>
      <c r="B28" s="4" t="s">
        <v>14</v>
      </c>
      <c r="C28" s="5" t="n">
        <f aca="false">A28</f>
        <v>44321</v>
      </c>
      <c r="D28" s="3" t="str">
        <f aca="false">TEXT(A28,"aaa")</f>
        <v>水</v>
      </c>
      <c r="E28" s="4" t="str">
        <f aca="false">TEXT(C28,"mm月dd日(aaa)")</f>
        <v>05月05日(水)</v>
      </c>
    </row>
    <row r="29" customFormat="false" ht="18" hidden="false" customHeight="false" outlineLevel="0" collapsed="false">
      <c r="A29" s="3" t="n">
        <v>44396</v>
      </c>
      <c r="B29" s="4" t="s">
        <v>15</v>
      </c>
      <c r="C29" s="5" t="n">
        <f aca="false">A29</f>
        <v>44396</v>
      </c>
      <c r="D29" s="3" t="str">
        <f aca="false">TEXT(A29,"aaa")</f>
        <v>月</v>
      </c>
      <c r="E29" s="4" t="str">
        <f aca="false">TEXT(C29,"mm月dd日(aaa)")</f>
        <v>07月19日(月)</v>
      </c>
    </row>
    <row r="30" customFormat="false" ht="18" hidden="false" customHeight="false" outlineLevel="0" collapsed="false">
      <c r="A30" s="3" t="n">
        <v>44419</v>
      </c>
      <c r="B30" s="4" t="s">
        <v>17</v>
      </c>
      <c r="C30" s="5" t="n">
        <f aca="false">A30</f>
        <v>44419</v>
      </c>
      <c r="D30" s="3" t="str">
        <f aca="false">TEXT(A30,"aaa")</f>
        <v>水</v>
      </c>
      <c r="E30" s="4" t="str">
        <f aca="false">TEXT(C30,"mm月dd日(aaa)")</f>
        <v>08月11日(水)</v>
      </c>
    </row>
    <row r="31" customFormat="false" ht="18" hidden="false" customHeight="false" outlineLevel="0" collapsed="false">
      <c r="A31" s="3" t="n">
        <v>44459</v>
      </c>
      <c r="B31" s="4" t="s">
        <v>18</v>
      </c>
      <c r="C31" s="5" t="n">
        <f aca="false">A31</f>
        <v>44459</v>
      </c>
      <c r="D31" s="3" t="str">
        <f aca="false">TEXT(A31,"aaa")</f>
        <v>月</v>
      </c>
      <c r="E31" s="4" t="str">
        <f aca="false">TEXT(C31,"mm月dd日(aaa)")</f>
        <v>09月20日(月)</v>
      </c>
    </row>
    <row r="32" customFormat="false" ht="18" hidden="false" customHeight="false" outlineLevel="0" collapsed="false">
      <c r="A32" s="3" t="n">
        <v>44462</v>
      </c>
      <c r="B32" s="4" t="s">
        <v>19</v>
      </c>
      <c r="C32" s="5" t="n">
        <f aca="false">A32</f>
        <v>44462</v>
      </c>
      <c r="D32" s="3" t="str">
        <f aca="false">TEXT(A32,"aaa")</f>
        <v>木</v>
      </c>
      <c r="E32" s="4" t="str">
        <f aca="false">TEXT(C32,"mm月dd日(aaa)")</f>
        <v>09月23日(木)</v>
      </c>
    </row>
    <row r="33" customFormat="false" ht="18" hidden="false" customHeight="false" outlineLevel="0" collapsed="false">
      <c r="A33" s="3" t="n">
        <v>44480</v>
      </c>
      <c r="B33" s="4" t="s">
        <v>16</v>
      </c>
      <c r="C33" s="5" t="n">
        <f aca="false">A33</f>
        <v>44480</v>
      </c>
      <c r="D33" s="3" t="str">
        <f aca="false">TEXT(A33,"aaa")</f>
        <v>月</v>
      </c>
      <c r="E33" s="4" t="str">
        <f aca="false">TEXT(C33,"mm月dd日(aaa)")</f>
        <v>10月11日(月)</v>
      </c>
    </row>
    <row r="34" customFormat="false" ht="18" hidden="false" customHeight="false" outlineLevel="0" collapsed="false">
      <c r="A34" s="3" t="n">
        <v>44503</v>
      </c>
      <c r="B34" s="4" t="s">
        <v>20</v>
      </c>
      <c r="C34" s="5" t="n">
        <f aca="false">A34</f>
        <v>44503</v>
      </c>
      <c r="D34" s="3" t="str">
        <f aca="false">TEXT(A34,"aaa")</f>
        <v>水</v>
      </c>
      <c r="E34" s="4" t="str">
        <f aca="false">TEXT(C34,"mm月dd日(aaa)")</f>
        <v>11月03日(水)</v>
      </c>
    </row>
    <row r="35" customFormat="false" ht="18" hidden="false" customHeight="false" outlineLevel="0" collapsed="false">
      <c r="A35" s="3" t="n">
        <v>44523</v>
      </c>
      <c r="B35" s="4" t="s">
        <v>21</v>
      </c>
      <c r="C35" s="5" t="n">
        <f aca="false">A35</f>
        <v>44523</v>
      </c>
      <c r="D35" s="3" t="str">
        <f aca="false">TEXT(A35,"aaa")</f>
        <v>火</v>
      </c>
      <c r="E35" s="4" t="str">
        <f aca="false">TEXT(C35,"mm月dd日(aaa)")</f>
        <v>11月23日(火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8" zeroHeight="false" outlineLevelRow="0" outlineLevelCol="0"/>
  <cols>
    <col collapsed="false" customWidth="true" hidden="false" outlineLevel="0" max="1" min="1" style="4" width="11.08"/>
    <col collapsed="false" customWidth="true" hidden="false" outlineLevel="0" max="2" min="2" style="4" width="12.33"/>
    <col collapsed="false" customWidth="true" hidden="false" outlineLevel="0" max="3" min="3" style="4" width="15.75"/>
    <col collapsed="false" customWidth="true" hidden="false" outlineLevel="0" max="4" min="4" style="4" width="5"/>
    <col collapsed="false" customWidth="true" hidden="false" outlineLevel="0" max="5" min="5" style="4" width="12.33"/>
    <col collapsed="false" customWidth="false" hidden="false" outlineLevel="0" max="16384" min="6" style="4" width="8.6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n">
        <v>43831</v>
      </c>
      <c r="B2" s="4" t="s">
        <v>5</v>
      </c>
      <c r="C2" s="5" t="n">
        <f aca="false">A2</f>
        <v>43831</v>
      </c>
      <c r="D2" s="3" t="str">
        <f aca="false">TEXT(A2,"aaa")</f>
        <v>水</v>
      </c>
      <c r="E2" s="4" t="str">
        <f aca="false">TEXT(C2,"mm月dd日(aaa)")</f>
        <v>01月01日(水)</v>
      </c>
    </row>
    <row r="3" customFormat="false" ht="18" hidden="false" customHeight="false" outlineLevel="0" collapsed="false">
      <c r="A3" s="3" t="n">
        <v>43843</v>
      </c>
      <c r="B3" s="4" t="s">
        <v>6</v>
      </c>
      <c r="C3" s="5" t="n">
        <f aca="false">A3</f>
        <v>43843</v>
      </c>
      <c r="D3" s="3" t="str">
        <f aca="false">TEXT(A3,"aaa")</f>
        <v>月</v>
      </c>
      <c r="E3" s="4" t="str">
        <f aca="false">TEXT(C3,"mm月dd日(aaa)")</f>
        <v>01月13日(月)</v>
      </c>
    </row>
    <row r="4" customFormat="false" ht="18" hidden="false" customHeight="false" outlineLevel="0" collapsed="false">
      <c r="A4" s="3" t="n">
        <v>43872</v>
      </c>
      <c r="B4" s="4" t="s">
        <v>7</v>
      </c>
      <c r="C4" s="5" t="n">
        <f aca="false">A4</f>
        <v>43872</v>
      </c>
      <c r="D4" s="3" t="str">
        <f aca="false">TEXT(A4,"aaa")</f>
        <v>火</v>
      </c>
      <c r="E4" s="4" t="str">
        <f aca="false">TEXT(C4,"mm月dd日(aaa)")</f>
        <v>02月11日(火)</v>
      </c>
    </row>
    <row r="5" customFormat="false" ht="18" hidden="false" customHeight="false" outlineLevel="0" collapsed="false">
      <c r="A5" s="3" t="n">
        <v>43884</v>
      </c>
      <c r="B5" s="4" t="s">
        <v>8</v>
      </c>
      <c r="C5" s="5" t="n">
        <f aca="false">A5</f>
        <v>43884</v>
      </c>
      <c r="D5" s="3" t="str">
        <f aca="false">TEXT(A5,"aaa")</f>
        <v>日</v>
      </c>
      <c r="E5" s="4" t="str">
        <f aca="false">TEXT(C5,"mm月dd日(aaa)")</f>
        <v>02月23日(日)</v>
      </c>
    </row>
    <row r="6" customFormat="false" ht="18" hidden="false" customHeight="false" outlineLevel="0" collapsed="false">
      <c r="A6" s="3" t="n">
        <v>43885</v>
      </c>
      <c r="B6" s="4" t="s">
        <v>9</v>
      </c>
      <c r="C6" s="5" t="n">
        <f aca="false">A6</f>
        <v>43885</v>
      </c>
      <c r="D6" s="3" t="str">
        <f aca="false">TEXT(A6,"aaa")</f>
        <v>月</v>
      </c>
      <c r="E6" s="4" t="str">
        <f aca="false">TEXT(C6,"mm月dd日(aaa)")</f>
        <v>02月24日(月)</v>
      </c>
    </row>
    <row r="7" customFormat="false" ht="18" hidden="false" customHeight="false" outlineLevel="0" collapsed="false">
      <c r="A7" s="3" t="n">
        <v>43910</v>
      </c>
      <c r="B7" s="4" t="s">
        <v>10</v>
      </c>
      <c r="C7" s="5" t="n">
        <f aca="false">A7</f>
        <v>43910</v>
      </c>
      <c r="D7" s="3" t="str">
        <f aca="false">TEXT(A7,"aaa")</f>
        <v>金</v>
      </c>
      <c r="E7" s="4" t="str">
        <f aca="false">TEXT(C7,"mm月dd日(aaa)")</f>
        <v>03月20日(金)</v>
      </c>
    </row>
    <row r="8" customFormat="false" ht="18" hidden="false" customHeight="false" outlineLevel="0" collapsed="false">
      <c r="A8" s="3" t="n">
        <v>43950</v>
      </c>
      <c r="B8" s="4" t="s">
        <v>11</v>
      </c>
      <c r="C8" s="5" t="n">
        <f aca="false">A8</f>
        <v>43950</v>
      </c>
      <c r="D8" s="3" t="str">
        <f aca="false">TEXT(A8,"aaa")</f>
        <v>水</v>
      </c>
      <c r="E8" s="4" t="str">
        <f aca="false">TEXT(C8,"mm月dd日(aaa)")</f>
        <v>04月29日(水)</v>
      </c>
    </row>
    <row r="9" customFormat="false" ht="18" hidden="false" customHeight="false" outlineLevel="0" collapsed="false">
      <c r="A9" s="3" t="n">
        <v>43954</v>
      </c>
      <c r="B9" s="4" t="s">
        <v>12</v>
      </c>
      <c r="C9" s="5" t="n">
        <f aca="false">A9</f>
        <v>43954</v>
      </c>
      <c r="D9" s="3" t="str">
        <f aca="false">TEXT(A9,"aaa")</f>
        <v>日</v>
      </c>
      <c r="E9" s="4" t="str">
        <f aca="false">TEXT(C9,"mm月dd日(aaa)")</f>
        <v>05月03日(日)</v>
      </c>
    </row>
    <row r="10" customFormat="false" ht="18" hidden="false" customHeight="false" outlineLevel="0" collapsed="false">
      <c r="A10" s="3" t="n">
        <v>43955</v>
      </c>
      <c r="B10" s="4" t="s">
        <v>13</v>
      </c>
      <c r="C10" s="5" t="n">
        <f aca="false">A10</f>
        <v>43955</v>
      </c>
      <c r="D10" s="3" t="str">
        <f aca="false">TEXT(A10,"aaa")</f>
        <v>月</v>
      </c>
      <c r="E10" s="4" t="str">
        <f aca="false">TEXT(C10,"mm月dd日(aaa)")</f>
        <v>05月04日(月)</v>
      </c>
    </row>
    <row r="11" customFormat="false" ht="18" hidden="false" customHeight="false" outlineLevel="0" collapsed="false">
      <c r="A11" s="3" t="n">
        <v>43956</v>
      </c>
      <c r="B11" s="4" t="s">
        <v>14</v>
      </c>
      <c r="C11" s="5" t="n">
        <f aca="false">A11</f>
        <v>43956</v>
      </c>
      <c r="D11" s="3" t="str">
        <f aca="false">TEXT(A11,"aaa")</f>
        <v>火</v>
      </c>
      <c r="E11" s="4" t="str">
        <f aca="false">TEXT(C11,"mm月dd日(aaa)")</f>
        <v>05月05日(火)</v>
      </c>
    </row>
    <row r="12" customFormat="false" ht="18" hidden="false" customHeight="false" outlineLevel="0" collapsed="false">
      <c r="A12" s="3" t="n">
        <v>43957</v>
      </c>
      <c r="B12" s="4" t="s">
        <v>9</v>
      </c>
      <c r="C12" s="5" t="n">
        <f aca="false">A12</f>
        <v>43957</v>
      </c>
      <c r="D12" s="3" t="str">
        <f aca="false">TEXT(A12,"aaa")</f>
        <v>水</v>
      </c>
      <c r="E12" s="4" t="str">
        <f aca="false">TEXT(C12,"mm月dd日(aaa)")</f>
        <v>05月06日(水)</v>
      </c>
    </row>
    <row r="13" customFormat="false" ht="18" hidden="false" customHeight="false" outlineLevel="0" collapsed="false">
      <c r="A13" s="3" t="n">
        <v>44035</v>
      </c>
      <c r="B13" s="4" t="s">
        <v>15</v>
      </c>
      <c r="C13" s="5" t="n">
        <f aca="false">A13</f>
        <v>44035</v>
      </c>
      <c r="D13" s="3" t="str">
        <f aca="false">TEXT(A13,"aaa")</f>
        <v>木</v>
      </c>
      <c r="E13" s="4" t="str">
        <f aca="false">TEXT(C13,"mm月dd日(aaa)")</f>
        <v>07月23日(木)</v>
      </c>
    </row>
    <row r="14" customFormat="false" ht="18" hidden="false" customHeight="false" outlineLevel="0" collapsed="false">
      <c r="A14" s="3" t="n">
        <v>44036</v>
      </c>
      <c r="B14" s="4" t="s">
        <v>16</v>
      </c>
      <c r="C14" s="5" t="n">
        <f aca="false">A14</f>
        <v>44036</v>
      </c>
      <c r="D14" s="3" t="str">
        <f aca="false">TEXT(A14,"aaa")</f>
        <v>金</v>
      </c>
      <c r="E14" s="4" t="str">
        <f aca="false">TEXT(C14,"mm月dd日(aaa)")</f>
        <v>07月24日(金)</v>
      </c>
    </row>
    <row r="15" customFormat="false" ht="18" hidden="false" customHeight="false" outlineLevel="0" collapsed="false">
      <c r="A15" s="3" t="n">
        <v>44053</v>
      </c>
      <c r="B15" s="4" t="s">
        <v>17</v>
      </c>
      <c r="C15" s="5" t="n">
        <f aca="false">A15</f>
        <v>44053</v>
      </c>
      <c r="D15" s="3" t="str">
        <f aca="false">TEXT(A15,"aaa")</f>
        <v>月</v>
      </c>
      <c r="E15" s="4" t="str">
        <f aca="false">TEXT(C15,"mm月dd日(aaa)")</f>
        <v>08月10日(月)</v>
      </c>
    </row>
    <row r="16" customFormat="false" ht="18" hidden="false" customHeight="false" outlineLevel="0" collapsed="false">
      <c r="A16" s="3" t="n">
        <v>44095</v>
      </c>
      <c r="B16" s="4" t="s">
        <v>18</v>
      </c>
      <c r="C16" s="5" t="n">
        <f aca="false">A16</f>
        <v>44095</v>
      </c>
      <c r="D16" s="3" t="str">
        <f aca="false">TEXT(A16,"aaa")</f>
        <v>月</v>
      </c>
      <c r="E16" s="4" t="str">
        <f aca="false">TEXT(C16,"mm月dd日(aaa)")</f>
        <v>09月21日(月)</v>
      </c>
    </row>
    <row r="17" customFormat="false" ht="18" hidden="false" customHeight="false" outlineLevel="0" collapsed="false">
      <c r="A17" s="3" t="n">
        <v>44096</v>
      </c>
      <c r="B17" s="4" t="s">
        <v>19</v>
      </c>
      <c r="C17" s="5" t="n">
        <f aca="false">A17</f>
        <v>44096</v>
      </c>
      <c r="D17" s="3" t="str">
        <f aca="false">TEXT(A17,"aaa")</f>
        <v>火</v>
      </c>
      <c r="E17" s="4" t="str">
        <f aca="false">TEXT(C17,"mm月dd日(aaa)")</f>
        <v>09月22日(火)</v>
      </c>
    </row>
    <row r="18" customFormat="false" ht="18" hidden="false" customHeight="false" outlineLevel="0" collapsed="false">
      <c r="A18" s="3" t="n">
        <v>44138</v>
      </c>
      <c r="B18" s="4" t="s">
        <v>20</v>
      </c>
      <c r="C18" s="5" t="n">
        <f aca="false">A18</f>
        <v>44138</v>
      </c>
      <c r="D18" s="3" t="str">
        <f aca="false">TEXT(A18,"aaa")</f>
        <v>火</v>
      </c>
      <c r="E18" s="4" t="str">
        <f aca="false">TEXT(C18,"mm月dd日(aaa)")</f>
        <v>11月03日(火)</v>
      </c>
    </row>
    <row r="19" customFormat="false" ht="18" hidden="false" customHeight="false" outlineLevel="0" collapsed="false">
      <c r="A19" s="3" t="n">
        <v>44158</v>
      </c>
      <c r="B19" s="4" t="s">
        <v>21</v>
      </c>
      <c r="C19" s="5" t="n">
        <f aca="false">A19</f>
        <v>44158</v>
      </c>
      <c r="D19" s="3" t="str">
        <f aca="false">TEXT(A19,"aaa")</f>
        <v>月</v>
      </c>
      <c r="E19" s="4" t="str">
        <f aca="false">TEXT(C19,"mm月dd日(aaa)")</f>
        <v>11月23日(月)</v>
      </c>
    </row>
    <row r="20" customFormat="false" ht="18" hidden="false" customHeight="false" outlineLevel="0" collapsed="false">
      <c r="A20" s="3" t="n">
        <v>44197</v>
      </c>
      <c r="B20" s="4" t="s">
        <v>5</v>
      </c>
      <c r="C20" s="5" t="n">
        <f aca="false">A20</f>
        <v>44197</v>
      </c>
      <c r="D20" s="3" t="str">
        <f aca="false">TEXT(A20,"aaa")</f>
        <v>金</v>
      </c>
      <c r="E20" s="4" t="str">
        <f aca="false">TEXT(C20,"mm月dd日(aaa)")</f>
        <v>01月01日(金)</v>
      </c>
    </row>
    <row r="21" customFormat="false" ht="18" hidden="false" customHeight="false" outlineLevel="0" collapsed="false">
      <c r="A21" s="3" t="n">
        <v>44207</v>
      </c>
      <c r="B21" s="4" t="s">
        <v>6</v>
      </c>
      <c r="C21" s="5" t="n">
        <f aca="false">A21</f>
        <v>44207</v>
      </c>
      <c r="D21" s="3" t="str">
        <f aca="false">TEXT(A21,"aaa")</f>
        <v>月</v>
      </c>
      <c r="E21" s="4" t="str">
        <f aca="false">TEXT(C21,"mm月dd日(aaa)")</f>
        <v>01月11日(月)</v>
      </c>
    </row>
    <row r="22" customFormat="false" ht="18" hidden="false" customHeight="false" outlineLevel="0" collapsed="false">
      <c r="A22" s="3" t="n">
        <v>44238</v>
      </c>
      <c r="B22" s="4" t="s">
        <v>7</v>
      </c>
      <c r="C22" s="5" t="n">
        <f aca="false">A22</f>
        <v>44238</v>
      </c>
      <c r="D22" s="3" t="str">
        <f aca="false">TEXT(A22,"aaa")</f>
        <v>木</v>
      </c>
      <c r="E22" s="4" t="str">
        <f aca="false">TEXT(C22,"mm月dd日(aaa)")</f>
        <v>02月11日(木)</v>
      </c>
    </row>
    <row r="23" customFormat="false" ht="18" hidden="false" customHeight="false" outlineLevel="0" collapsed="false">
      <c r="A23" s="3" t="n">
        <v>44250</v>
      </c>
      <c r="B23" s="4" t="s">
        <v>8</v>
      </c>
      <c r="C23" s="5" t="n">
        <f aca="false">A23</f>
        <v>44250</v>
      </c>
      <c r="D23" s="3" t="str">
        <f aca="false">TEXT(A23,"aaa")</f>
        <v>火</v>
      </c>
      <c r="E23" s="4" t="str">
        <f aca="false">TEXT(C23,"mm月dd日(aaa)")</f>
        <v>02月23日(火)</v>
      </c>
    </row>
    <row r="24" customFormat="false" ht="18" hidden="false" customHeight="false" outlineLevel="0" collapsed="false">
      <c r="A24" s="3" t="n">
        <v>44275</v>
      </c>
      <c r="B24" s="4" t="s">
        <v>10</v>
      </c>
      <c r="C24" s="5" t="n">
        <f aca="false">A24</f>
        <v>44275</v>
      </c>
      <c r="D24" s="3" t="str">
        <f aca="false">TEXT(A24,"aaa")</f>
        <v>土</v>
      </c>
      <c r="E24" s="4" t="str">
        <f aca="false">TEXT(C24,"mm月dd日(aaa)")</f>
        <v>03月20日(土)</v>
      </c>
    </row>
    <row r="25" customFormat="false" ht="18" hidden="false" customHeight="false" outlineLevel="0" collapsed="false">
      <c r="A25" s="3" t="n">
        <v>44315</v>
      </c>
      <c r="B25" s="4" t="s">
        <v>11</v>
      </c>
      <c r="C25" s="5" t="n">
        <f aca="false">A25</f>
        <v>44315</v>
      </c>
      <c r="D25" s="3" t="str">
        <f aca="false">TEXT(A25,"aaa")</f>
        <v>木</v>
      </c>
      <c r="E25" s="4" t="str">
        <f aca="false">TEXT(C25,"mm月dd日(aaa)")</f>
        <v>04月29日(木)</v>
      </c>
    </row>
    <row r="26" customFormat="false" ht="18" hidden="false" customHeight="false" outlineLevel="0" collapsed="false">
      <c r="A26" s="3" t="n">
        <v>44319</v>
      </c>
      <c r="B26" s="4" t="s">
        <v>12</v>
      </c>
      <c r="C26" s="5" t="n">
        <f aca="false">A26</f>
        <v>44319</v>
      </c>
      <c r="D26" s="3" t="str">
        <f aca="false">TEXT(A26,"aaa")</f>
        <v>月</v>
      </c>
      <c r="E26" s="4" t="str">
        <f aca="false">TEXT(C26,"mm月dd日(aaa)")</f>
        <v>05月03日(月)</v>
      </c>
    </row>
    <row r="27" customFormat="false" ht="18" hidden="false" customHeight="false" outlineLevel="0" collapsed="false">
      <c r="A27" s="3" t="n">
        <v>44320</v>
      </c>
      <c r="B27" s="4" t="s">
        <v>13</v>
      </c>
      <c r="C27" s="5" t="n">
        <f aca="false">A27</f>
        <v>44320</v>
      </c>
      <c r="D27" s="3" t="str">
        <f aca="false">TEXT(A27,"aaa")</f>
        <v>火</v>
      </c>
      <c r="E27" s="4" t="str">
        <f aca="false">TEXT(C27,"mm月dd日(aaa)")</f>
        <v>05月04日(火)</v>
      </c>
    </row>
    <row r="28" customFormat="false" ht="18" hidden="false" customHeight="false" outlineLevel="0" collapsed="false">
      <c r="A28" s="3" t="n">
        <v>44321</v>
      </c>
      <c r="B28" s="4" t="s">
        <v>14</v>
      </c>
      <c r="C28" s="5" t="n">
        <f aca="false">A28</f>
        <v>44321</v>
      </c>
      <c r="D28" s="3" t="str">
        <f aca="false">TEXT(A28,"aaa")</f>
        <v>水</v>
      </c>
      <c r="E28" s="4" t="str">
        <f aca="false">TEXT(C28,"mm月dd日(aaa)")</f>
        <v>05月05日(水)</v>
      </c>
    </row>
    <row r="29" customFormat="false" ht="18" hidden="false" customHeight="false" outlineLevel="0" collapsed="false">
      <c r="A29" s="3" t="n">
        <v>44396</v>
      </c>
      <c r="B29" s="4" t="s">
        <v>15</v>
      </c>
      <c r="C29" s="5" t="n">
        <f aca="false">A29</f>
        <v>44396</v>
      </c>
      <c r="D29" s="3" t="str">
        <f aca="false">TEXT(A29,"aaa")</f>
        <v>月</v>
      </c>
      <c r="E29" s="4" t="str">
        <f aca="false">TEXT(C29,"mm月dd日(aaa)")</f>
        <v>07月19日(月)</v>
      </c>
    </row>
    <row r="30" customFormat="false" ht="18" hidden="false" customHeight="false" outlineLevel="0" collapsed="false">
      <c r="A30" s="3" t="n">
        <v>44419</v>
      </c>
      <c r="B30" s="4" t="s">
        <v>17</v>
      </c>
      <c r="C30" s="5" t="n">
        <f aca="false">A30</f>
        <v>44419</v>
      </c>
      <c r="D30" s="3" t="str">
        <f aca="false">TEXT(A30,"aaa")</f>
        <v>水</v>
      </c>
      <c r="E30" s="4" t="str">
        <f aca="false">TEXT(C30,"mm月dd日(aaa)")</f>
        <v>08月11日(水)</v>
      </c>
    </row>
    <row r="31" customFormat="false" ht="18" hidden="false" customHeight="false" outlineLevel="0" collapsed="false">
      <c r="A31" s="3" t="n">
        <v>44459</v>
      </c>
      <c r="B31" s="4" t="s">
        <v>18</v>
      </c>
      <c r="C31" s="5" t="n">
        <f aca="false">A31</f>
        <v>44459</v>
      </c>
      <c r="D31" s="3" t="str">
        <f aca="false">TEXT(A31,"aaa")</f>
        <v>月</v>
      </c>
      <c r="E31" s="4" t="str">
        <f aca="false">TEXT(C31,"mm月dd日(aaa)")</f>
        <v>09月20日(月)</v>
      </c>
    </row>
    <row r="32" customFormat="false" ht="18" hidden="false" customHeight="false" outlineLevel="0" collapsed="false">
      <c r="A32" s="3" t="n">
        <v>44462</v>
      </c>
      <c r="B32" s="4" t="s">
        <v>19</v>
      </c>
      <c r="C32" s="5" t="n">
        <f aca="false">A32</f>
        <v>44462</v>
      </c>
      <c r="D32" s="3" t="str">
        <f aca="false">TEXT(A32,"aaa")</f>
        <v>木</v>
      </c>
      <c r="E32" s="4" t="str">
        <f aca="false">TEXT(C32,"mm月dd日(aaa)")</f>
        <v>09月23日(木)</v>
      </c>
    </row>
    <row r="33" customFormat="false" ht="18" hidden="false" customHeight="false" outlineLevel="0" collapsed="false">
      <c r="A33" s="3" t="n">
        <v>44480</v>
      </c>
      <c r="B33" s="4" t="s">
        <v>16</v>
      </c>
      <c r="C33" s="5" t="n">
        <f aca="false">A33</f>
        <v>44480</v>
      </c>
      <c r="D33" s="3" t="str">
        <f aca="false">TEXT(A33,"aaa")</f>
        <v>月</v>
      </c>
      <c r="E33" s="4" t="str">
        <f aca="false">TEXT(C33,"mm月dd日(aaa)")</f>
        <v>10月11日(月)</v>
      </c>
    </row>
    <row r="34" customFormat="false" ht="18" hidden="false" customHeight="false" outlineLevel="0" collapsed="false">
      <c r="A34" s="3" t="n">
        <v>44503</v>
      </c>
      <c r="B34" s="4" t="s">
        <v>20</v>
      </c>
      <c r="C34" s="5" t="n">
        <f aca="false">A34</f>
        <v>44503</v>
      </c>
      <c r="D34" s="3" t="str">
        <f aca="false">TEXT(A34,"aaa")</f>
        <v>水</v>
      </c>
      <c r="E34" s="4" t="str">
        <f aca="false">TEXT(C34,"mm月dd日(aaa)")</f>
        <v>11月03日(水)</v>
      </c>
    </row>
    <row r="35" customFormat="false" ht="18" hidden="false" customHeight="false" outlineLevel="0" collapsed="false">
      <c r="A35" s="3" t="n">
        <v>44523</v>
      </c>
      <c r="B35" s="4" t="s">
        <v>21</v>
      </c>
      <c r="C35" s="5" t="n">
        <f aca="false">A35</f>
        <v>44523</v>
      </c>
      <c r="D35" s="3" t="str">
        <f aca="false">TEXT(A35,"aaa")</f>
        <v>火</v>
      </c>
      <c r="E35" s="4" t="str">
        <f aca="false">TEXT(C35,"mm月dd日(aaa)")</f>
        <v>11月23日(火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49:58Z</dcterms:created>
  <dc:creator/>
  <dc:description/>
  <dc:language>en-US</dc:language>
  <cp:lastModifiedBy/>
  <dcterms:modified xsi:type="dcterms:W3CDTF">2020-07-17T1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