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4">
  <si>
    <t xml:space="preserve">睦月</t>
  </si>
  <si>
    <t xml:space="preserve">如月</t>
  </si>
  <si>
    <t xml:space="preserve">弥生</t>
  </si>
  <si>
    <t xml:space="preserve">卯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70C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7" min="3" style="0" width="10"/>
  </cols>
  <sheetData>
    <row r="2" customFormat="false" ht="18.7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</row>
    <row r="3" customFormat="false" ht="18.75" hidden="false" customHeight="false" outlineLevel="0" collapsed="false">
      <c r="D3" s="2" t="str">
        <f aca="false">COLUMN(A1)&amp;"月は"&amp;D2</f>
        <v>1月は睦月</v>
      </c>
      <c r="E3" s="2" t="str">
        <f aca="false">COLUMN(B1)&amp;"月は"&amp;E2</f>
        <v>2月は如月</v>
      </c>
      <c r="F3" s="2" t="str">
        <f aca="false">COLUMN(C1)&amp;"月は"&amp;F2</f>
        <v>3月は弥生</v>
      </c>
      <c r="G3" s="2" t="str">
        <f aca="false">COLUMN(D1)&amp;"月は"&amp;G2</f>
        <v>4月は卯月</v>
      </c>
    </row>
    <row r="5" customFormat="false" ht="18.75" hidden="false" customHeight="false" outlineLevel="0" collapsed="false">
      <c r="B5" s="1" t="s">
        <v>0</v>
      </c>
      <c r="C5" s="2" t="str">
        <f aca="false">ROW(A1)&amp;"月は"&amp;B5</f>
        <v>1月は睦月</v>
      </c>
    </row>
    <row r="6" customFormat="false" ht="18.75" hidden="false" customHeight="false" outlineLevel="0" collapsed="false">
      <c r="B6" s="1" t="s">
        <v>1</v>
      </c>
      <c r="C6" s="2" t="str">
        <f aca="false">ROW(A2)&amp;"月は"&amp;B6</f>
        <v>2月は如月</v>
      </c>
    </row>
    <row r="7" customFormat="false" ht="18.75" hidden="false" customHeight="false" outlineLevel="0" collapsed="false">
      <c r="B7" s="1" t="s">
        <v>2</v>
      </c>
      <c r="C7" s="2" t="str">
        <f aca="false">ROW(A3)&amp;"月は"&amp;B7</f>
        <v>3月は弥生</v>
      </c>
    </row>
    <row r="8" customFormat="false" ht="18.75" hidden="false" customHeight="false" outlineLevel="0" collapsed="false">
      <c r="B8" s="1" t="s">
        <v>3</v>
      </c>
      <c r="C8" s="2" t="str">
        <f aca="false">ROW(A4)&amp;"月は"&amp;B8</f>
        <v>4月は卯月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9:26:27Z</dcterms:created>
  <dc:creator/>
  <dc:description/>
  <dc:language>en-US</dc:language>
  <cp:lastModifiedBy/>
  <dcterms:modified xsi:type="dcterms:W3CDTF">2017-01-02T1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