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年齢</t>
  </si>
  <si>
    <r>
      <rPr>
        <sz val="11"/>
        <color rgb="FF000000"/>
        <rFont val="Noto Sans"/>
        <family val="2"/>
      </rPr>
      <t xml:space="preserve">済</t>
    </r>
    <r>
      <rPr>
        <sz val="11"/>
        <color rgb="FF000000"/>
        <rFont val="ＭＳ Ｐゴシック"/>
        <family val="2"/>
        <charset val="128"/>
      </rPr>
      <t xml:space="preserve">/</t>
    </r>
    <r>
      <rPr>
        <sz val="11"/>
        <color rgb="FF000000"/>
        <rFont val="Noto Sans"/>
        <family val="2"/>
      </rPr>
      <t xml:space="preserve">未</t>
    </r>
  </si>
  <si>
    <t xml:space="preserve">記入漏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n">
        <v>23</v>
      </c>
      <c r="B2" s="2" t="str">
        <f aca="false">IF(A2="","未","済")</f>
        <v>済</v>
      </c>
      <c r="C2" s="2" t="str">
        <f aca="false">IF(A2="","記入漏れ","")</f>
        <v/>
      </c>
    </row>
    <row r="3" customFormat="false" ht="13.5" hidden="false" customHeight="false" outlineLevel="0" collapsed="false">
      <c r="A3" s="1" t="n">
        <v>19</v>
      </c>
      <c r="B3" s="2" t="str">
        <f aca="false">IF(A3="","未","済")</f>
        <v>済</v>
      </c>
      <c r="C3" s="2" t="str">
        <f aca="false">IF(A3="","記入漏れ","")</f>
        <v/>
      </c>
    </row>
    <row r="4" customFormat="false" ht="13.5" hidden="false" customHeight="false" outlineLevel="0" collapsed="false">
      <c r="A4" s="1"/>
      <c r="B4" s="2" t="str">
        <f aca="false">IF(A4="","未","済")</f>
        <v>未</v>
      </c>
      <c r="C4" s="2" t="str">
        <f aca="false">IF(A4="","記入漏れ","")</f>
        <v>記入漏れ</v>
      </c>
    </row>
    <row r="5" customFormat="false" ht="13.5" hidden="false" customHeight="false" outlineLevel="0" collapsed="false">
      <c r="A5" s="1" t="n">
        <v>22</v>
      </c>
      <c r="B5" s="2" t="str">
        <f aca="false">IF(A5="","未","済")</f>
        <v>済</v>
      </c>
      <c r="C5" s="2" t="str">
        <f aca="false">IF(A5="","記入漏れ","")</f>
        <v/>
      </c>
    </row>
    <row r="6" customFormat="false" ht="13.5" hidden="false" customHeight="false" outlineLevel="0" collapsed="false">
      <c r="A6" s="1" t="n">
        <v>27</v>
      </c>
      <c r="B6" s="2" t="str">
        <f aca="false">IF(A6="","未","済")</f>
        <v>済</v>
      </c>
      <c r="C6" s="2" t="str">
        <f aca="false">IF(A6="","記入漏れ"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07:35:15Z</dcterms:created>
  <dc:creator/>
  <dc:description/>
  <dc:language>en-US</dc:language>
  <cp:lastModifiedBy/>
  <dcterms:modified xsi:type="dcterms:W3CDTF">2015-07-26T07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