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分類</t>
  </si>
  <si>
    <t xml:space="preserve">「星」</t>
  </si>
  <si>
    <r>
      <rPr>
        <sz val="11"/>
        <color rgb="FF000000"/>
        <rFont val="Noto Sans"/>
        <family val="2"/>
      </rPr>
      <t xml:space="preserve">「星」以外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偽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「星」以外</t>
    </r>
    <r>
      <rPr>
        <sz val="11"/>
        <color rgb="FF000000"/>
        <rFont val="ＭＳ Ｐゴシック"/>
        <family val="2"/>
        <charset val="128"/>
      </rPr>
      <t xml:space="preserve">(&lt;&gt;)</t>
    </r>
  </si>
  <si>
    <r>
      <rPr>
        <sz val="11"/>
        <color rgb="FF000000"/>
        <rFont val="Noto Sans"/>
        <family val="2"/>
      </rPr>
      <t xml:space="preserve">「星」以外</t>
    </r>
    <r>
      <rPr>
        <sz val="11"/>
        <color rgb="FF000000"/>
        <rFont val="ＭＳ Ｐゴシック"/>
        <family val="2"/>
        <charset val="128"/>
      </rPr>
      <t xml:space="preserve">(NOT)</t>
    </r>
  </si>
  <si>
    <t xml:space="preserve">海</t>
  </si>
  <si>
    <t xml:space="preserve">星</t>
  </si>
  <si>
    <t xml:space="preserve">空</t>
  </si>
  <si>
    <t xml:space="preserve">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2.63"/>
    <col collapsed="false" customWidth="true" hidden="false" outlineLevel="0" max="5" min="5" style="0" width="14.6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s">
        <v>5</v>
      </c>
      <c r="B2" s="2" t="str">
        <f aca="false">IF(A2="星","○","×")</f>
        <v>×</v>
      </c>
      <c r="C2" s="2" t="str">
        <f aca="false">IF(A2="星","×","○")</f>
        <v>○</v>
      </c>
      <c r="D2" s="2" t="str">
        <f aca="false">IF(A2&lt;&gt;"星","○","×")</f>
        <v>○</v>
      </c>
      <c r="E2" s="2" t="str">
        <f aca="false">IF(NOT(A2="星"),"○","×")</f>
        <v>○</v>
      </c>
    </row>
    <row r="3" customFormat="false" ht="13.5" hidden="false" customHeight="false" outlineLevel="0" collapsed="false">
      <c r="A3" s="1" t="s">
        <v>6</v>
      </c>
      <c r="B3" s="2" t="str">
        <f aca="false">IF(A3="星","○","×")</f>
        <v>○</v>
      </c>
      <c r="C3" s="2" t="str">
        <f aca="false">IF(A3="星","×","○")</f>
        <v>×</v>
      </c>
      <c r="D3" s="2" t="str">
        <f aca="false">IF(A3&lt;&gt;"星","○","×")</f>
        <v>×</v>
      </c>
      <c r="E3" s="2" t="str">
        <f aca="false">IF(NOT(A3="星"),"○","×")</f>
        <v>×</v>
      </c>
    </row>
    <row r="4" customFormat="false" ht="13.5" hidden="false" customHeight="false" outlineLevel="0" collapsed="false">
      <c r="A4" s="1" t="s">
        <v>7</v>
      </c>
      <c r="B4" s="2" t="str">
        <f aca="false">IF(A4="星","○","×")</f>
        <v>×</v>
      </c>
      <c r="C4" s="2" t="str">
        <f aca="false">IF(A4="星","×","○")</f>
        <v>○</v>
      </c>
      <c r="D4" s="2" t="str">
        <f aca="false">IF(A4&lt;&gt;"星","○","×")</f>
        <v>○</v>
      </c>
      <c r="E4" s="2" t="str">
        <f aca="false">IF(NOT(A4="星"),"○","×")</f>
        <v>○</v>
      </c>
    </row>
    <row r="5" customFormat="false" ht="13.5" hidden="false" customHeight="false" outlineLevel="0" collapsed="false">
      <c r="A5" s="1" t="s">
        <v>8</v>
      </c>
      <c r="B5" s="2" t="str">
        <f aca="false">IF(A5="星","○","×")</f>
        <v>×</v>
      </c>
      <c r="C5" s="2" t="str">
        <f aca="false">IF(A5="星","×","○")</f>
        <v>○</v>
      </c>
      <c r="D5" s="2" t="str">
        <f aca="false">IF(A5&lt;&gt;"星","○","×")</f>
        <v>○</v>
      </c>
      <c r="E5" s="2" t="str">
        <f aca="false">IF(NOT(A5="星"),"○","×")</f>
        <v>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5:33:41Z</dcterms:created>
  <dc:creator/>
  <dc:description/>
  <dc:language>en-US</dc:language>
  <cp:lastModifiedBy/>
  <dcterms:modified xsi:type="dcterms:W3CDTF">2015-07-26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