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本日の日付</t>
  </si>
  <si>
    <t xml:space="preserve">誕生日</t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2"/>
        <charset val="128"/>
      </rPr>
      <t xml:space="preserve">(B1)</t>
    </r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2"/>
        <charset val="128"/>
      </rPr>
      <t xml:space="preserve">(TODAY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0.5"/>
    <col collapsed="false" customWidth="true" hidden="false" outlineLevel="0" max="4" min="4" style="0" width="9.5"/>
  </cols>
  <sheetData>
    <row r="1" customFormat="false" ht="13.5" hidden="false" customHeight="false" outlineLevel="0" collapsed="false">
      <c r="A1" s="1" t="s">
        <v>0</v>
      </c>
      <c r="B1" s="2" t="n">
        <v>40344</v>
      </c>
    </row>
    <row r="2" customFormat="false" ht="13.5" hidden="false" customHeight="false" outlineLevel="0" collapsed="false">
      <c r="A2" s="1" t="s">
        <v>1</v>
      </c>
      <c r="B2" s="2" t="n">
        <v>25739</v>
      </c>
    </row>
    <row r="4" customFormat="false" ht="13.5" hidden="false" customHeight="false" outlineLevel="0" collapsed="false">
      <c r="A4" s="1" t="s">
        <v>2</v>
      </c>
      <c r="B4" s="3" t="n">
        <f aca="false">YEAR(B1)-YEAR(B2)+IF(B1&lt;DATE(YEAR(B1),MONTH(B2),DAY(B2)),-1,0)</f>
        <v>39</v>
      </c>
    </row>
    <row r="5" customFormat="false" ht="13.5" hidden="false" customHeight="false" outlineLevel="0" collapsed="false">
      <c r="A5" s="4" t="s">
        <v>3</v>
      </c>
      <c r="B5" s="5" t="n">
        <f aca="true">YEAR(TODAY())-YEAR(B2)+IF(TODAY()&lt;DATE(YEAR(TODAY()),MONTH(B2),DAY(B2)),-1,0)</f>
        <v>56</v>
      </c>
      <c r="D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7:16:44Z</dcterms:created>
  <dc:creator/>
  <dc:description/>
  <dc:language>en-US</dc:language>
  <cp:lastModifiedBy/>
  <dcterms:modified xsi:type="dcterms:W3CDTF">2015-07-29T07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