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得点</t>
  </si>
  <si>
    <t xml:space="preserve">IF(&gt;)</t>
  </si>
  <si>
    <t xml:space="preserve">IF(&gt;=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2" t="n">
        <v>25</v>
      </c>
      <c r="B2" s="3" t="str">
        <f aca="false">IF(A2&gt;50,"X","Y")</f>
        <v>Y</v>
      </c>
      <c r="C2" s="3" t="str">
        <f aca="false">IF(A2&gt;=50,"X","Y")</f>
        <v>Y</v>
      </c>
    </row>
    <row r="3" customFormat="false" ht="13.5" hidden="false" customHeight="false" outlineLevel="0" collapsed="false">
      <c r="A3" s="2" t="n">
        <v>50</v>
      </c>
      <c r="B3" s="3" t="str">
        <f aca="false">IF(A3&gt;50,"X","Y")</f>
        <v>Y</v>
      </c>
      <c r="C3" s="3" t="str">
        <f aca="false">IF(A3&gt;=50,"X","Y")</f>
        <v>X</v>
      </c>
    </row>
    <row r="4" customFormat="false" ht="13.5" hidden="false" customHeight="false" outlineLevel="0" collapsed="false">
      <c r="A4" s="2" t="n">
        <v>75</v>
      </c>
      <c r="B4" s="3" t="str">
        <f aca="false">IF(A4&gt;50,"X","Y")</f>
        <v>X</v>
      </c>
      <c r="C4" s="3" t="str">
        <f aca="false">IF(A4&gt;=50,"X","Y")</f>
        <v>X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6T05:20:45Z</dcterms:created>
  <dc:creator/>
  <dc:description/>
  <dc:language>en-US</dc:language>
  <cp:lastModifiedBy/>
  <dcterms:modified xsi:type="dcterms:W3CDTF">2015-07-26T05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