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メンバー</t>
  </si>
  <si>
    <t xml:space="preserve">住所</t>
  </si>
  <si>
    <r>
      <rPr>
        <sz val="11"/>
        <color rgb="FF000000"/>
        <rFont val="Noto Sans"/>
        <family val="2"/>
      </rPr>
      <t xml:space="preserve">検索結果</t>
    </r>
    <r>
      <rPr>
        <sz val="11"/>
        <color rgb="FF000000"/>
        <rFont val="ＭＳ Ｐゴシック"/>
        <family val="2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検索結果</t>
    </r>
    <r>
      <rPr>
        <sz val="11"/>
        <color rgb="FF000000"/>
        <rFont val="ＭＳ Ｐゴシック"/>
        <family val="2"/>
        <charset val="128"/>
      </rPr>
      <t xml:space="preserve">2</t>
    </r>
  </si>
  <si>
    <t xml:space="preserve">キーワード</t>
  </si>
  <si>
    <t xml:space="preserve">A10001</t>
  </si>
  <si>
    <t xml:space="preserve">横浜市</t>
  </si>
  <si>
    <t xml:space="preserve">崎</t>
  </si>
  <si>
    <t xml:space="preserve">A10002</t>
  </si>
  <si>
    <t xml:space="preserve">川崎市</t>
  </si>
  <si>
    <t xml:space="preserve">A10003</t>
  </si>
  <si>
    <t xml:space="preserve">中央区</t>
  </si>
  <si>
    <t xml:space="preserve">A10004</t>
  </si>
  <si>
    <t xml:space="preserve">北区</t>
  </si>
  <si>
    <t xml:space="preserve">A10005</t>
  </si>
  <si>
    <t xml:space="preserve">横須賀市</t>
  </si>
  <si>
    <t xml:space="preserve">A10006</t>
  </si>
  <si>
    <t xml:space="preserve">高崎市</t>
  </si>
  <si>
    <t xml:space="preserve">A10007</t>
  </si>
  <si>
    <t xml:space="preserve">大浜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4" min="3" style="0" width="10"/>
    <col collapsed="false" customWidth="true" hidden="false" outlineLevel="0" max="6" min="6" style="0" width="9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F1" s="1" t="s">
        <v>4</v>
      </c>
    </row>
    <row r="2" customFormat="false" ht="13.5" hidden="false" customHeight="false" outlineLevel="0" collapsed="false">
      <c r="A2" s="3" t="s">
        <v>5</v>
      </c>
      <c r="B2" s="1" t="s">
        <v>6</v>
      </c>
      <c r="C2" s="4" t="str">
        <f aca="false">IF(COUNTIF(B2,"*崎*")=1,"X","Y")</f>
        <v>Y</v>
      </c>
      <c r="D2" s="4" t="str">
        <f aca="false">IF(COUNTIF(B2,"*"&amp;$F$2&amp;"*")=1,"X","Y")</f>
        <v>Y</v>
      </c>
      <c r="F2" s="1" t="s">
        <v>7</v>
      </c>
    </row>
    <row r="3" customFormat="false" ht="13.5" hidden="false" customHeight="false" outlineLevel="0" collapsed="false">
      <c r="A3" s="3" t="s">
        <v>8</v>
      </c>
      <c r="B3" s="1" t="s">
        <v>9</v>
      </c>
      <c r="C3" s="4" t="str">
        <f aca="false">IF(COUNTIF(B3,"*崎*")=1,"X","Y")</f>
        <v>X</v>
      </c>
      <c r="D3" s="4" t="str">
        <f aca="false">IF(COUNTIF(B3,"*"&amp;$F$2&amp;"*"),"X","Y")</f>
        <v>X</v>
      </c>
    </row>
    <row r="4" customFormat="false" ht="13.5" hidden="false" customHeight="false" outlineLevel="0" collapsed="false">
      <c r="A4" s="3" t="s">
        <v>10</v>
      </c>
      <c r="B4" s="1" t="s">
        <v>11</v>
      </c>
      <c r="C4" s="4" t="str">
        <f aca="false">IF(COUNTIF(B4,"*崎*")=1,"X","Y")</f>
        <v>Y</v>
      </c>
      <c r="D4" s="4" t="str">
        <f aca="false">IF(COUNTIF(B4,"*"&amp;$F$2&amp;"*"),"X","Y")</f>
        <v>Y</v>
      </c>
    </row>
    <row r="5" customFormat="false" ht="13.5" hidden="false" customHeight="false" outlineLevel="0" collapsed="false">
      <c r="A5" s="3" t="s">
        <v>12</v>
      </c>
      <c r="B5" s="1" t="s">
        <v>13</v>
      </c>
      <c r="C5" s="4" t="str">
        <f aca="false">IF(COUNTIF(B5,"*崎*")=1,"X","Y")</f>
        <v>Y</v>
      </c>
      <c r="D5" s="4" t="str">
        <f aca="false">IF(COUNTIF(B5,"*"&amp;$F$2&amp;"*"),"X","Y")</f>
        <v>Y</v>
      </c>
    </row>
    <row r="6" customFormat="false" ht="13.5" hidden="false" customHeight="false" outlineLevel="0" collapsed="false">
      <c r="A6" s="3" t="s">
        <v>14</v>
      </c>
      <c r="B6" s="1" t="s">
        <v>15</v>
      </c>
      <c r="C6" s="4" t="str">
        <f aca="false">IF(COUNTIF(B6,"*崎*")=1,"X","Y")</f>
        <v>Y</v>
      </c>
      <c r="D6" s="4" t="str">
        <f aca="false">IF(COUNTIF(B6,"*"&amp;$F$2&amp;"*"),"X","Y")</f>
        <v>Y</v>
      </c>
    </row>
    <row r="7" customFormat="false" ht="13.5" hidden="false" customHeight="false" outlineLevel="0" collapsed="false">
      <c r="A7" s="3" t="s">
        <v>16</v>
      </c>
      <c r="B7" s="1" t="s">
        <v>17</v>
      </c>
      <c r="C7" s="4" t="str">
        <f aca="false">IF(COUNTIF(B7,"*崎*")=1,"X","Y")</f>
        <v>X</v>
      </c>
      <c r="D7" s="4" t="str">
        <f aca="false">IF(COUNTIF(B7,"*"&amp;$F$2&amp;"*"),"X","Y")</f>
        <v>X</v>
      </c>
    </row>
    <row r="8" customFormat="false" ht="13.5" hidden="false" customHeight="false" outlineLevel="0" collapsed="false">
      <c r="A8" s="3" t="s">
        <v>18</v>
      </c>
      <c r="B8" s="1" t="s">
        <v>19</v>
      </c>
      <c r="C8" s="4" t="str">
        <f aca="false">IF(COUNTIF(B8,"*崎*")=1,"X","Y")</f>
        <v>Y</v>
      </c>
      <c r="D8" s="4" t="str">
        <f aca="false">IF(COUNTIF(B8,"*"&amp;$F$2&amp;"*"),"X","Y")</f>
        <v>Y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9:20:04Z</dcterms:created>
  <dc:creator/>
  <dc:description/>
  <dc:language>en-US</dc:language>
  <cp:lastModifiedBy/>
  <dcterms:modified xsi:type="dcterms:W3CDTF">2015-07-29T10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